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2">
  <si>
    <t xml:space="preserve">EXHIBIT C-IV-I-A-1</t>
  </si>
  <si>
    <t xml:space="preserve">EXHIBIT C-IV-I-A-2</t>
  </si>
  <si>
    <t xml:space="preserve">EXHIBIT C-IV-I-A-3</t>
  </si>
  <si>
    <t xml:space="preserve">EXHIBIT C-IV-I-A-4</t>
  </si>
  <si>
    <t xml:space="preserve">EXHIBIT C-IV-I-A-5</t>
  </si>
  <si>
    <t xml:space="preserve">FUND TYPES</t>
  </si>
  <si>
    <t xml:space="preserve">GOVERNMENTAL - GENERAL</t>
  </si>
  <si>
    <t xml:space="preserve">DESCRIPTION - PROGRAM</t>
  </si>
  <si>
    <t xml:space="preserve">ACCT #</t>
  </si>
  <si>
    <t xml:space="preserve">0000</t>
  </si>
  <si>
    <t xml:space="preserve">1100</t>
  </si>
  <si>
    <t xml:space="preserve">1200</t>
  </si>
  <si>
    <t xml:space="preserve">1500</t>
  </si>
  <si>
    <t xml:space="preserve">1810</t>
  </si>
  <si>
    <t xml:space="preserve">2300</t>
  </si>
  <si>
    <t xml:space="preserve">2400</t>
  </si>
  <si>
    <t xml:space="preserve">2800</t>
  </si>
  <si>
    <t xml:space="preserve">2900</t>
  </si>
  <si>
    <t xml:space="preserve">3600</t>
  </si>
  <si>
    <t xml:space="preserve">3700</t>
  </si>
  <si>
    <t xml:space="preserve">3800</t>
  </si>
  <si>
    <t xml:space="preserve">4300</t>
  </si>
  <si>
    <t xml:space="preserve">4400</t>
  </si>
  <si>
    <t xml:space="preserve">4500</t>
  </si>
  <si>
    <t xml:space="preserve">4600</t>
  </si>
  <si>
    <t xml:space="preserve">4711</t>
  </si>
  <si>
    <t xml:space="preserve">4712</t>
  </si>
  <si>
    <t xml:space="preserve">8100</t>
  </si>
  <si>
    <t xml:space="preserve">8210</t>
  </si>
  <si>
    <t xml:space="preserve">8220</t>
  </si>
  <si>
    <t xml:space="preserve">8230</t>
  </si>
  <si>
    <t xml:space="preserve">8300</t>
  </si>
  <si>
    <t xml:space="preserve">8320</t>
  </si>
  <si>
    <t xml:space="preserve">8410</t>
  </si>
  <si>
    <t xml:space="preserve">8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    STATE REVENUES</t>
  </si>
  <si>
    <t xml:space="preserve">1000-2999</t>
  </si>
  <si>
    <t xml:space="preserve">    FEDERAL REVENUES</t>
  </si>
  <si>
    <t xml:space="preserve">3000-5999</t>
  </si>
  <si>
    <t xml:space="preserve">    LOCAL REVENUES</t>
  </si>
  <si>
    <t xml:space="preserve">6000-7999</t>
  </si>
  <si>
    <t xml:space="preserve">    OTHER REVENUES</t>
  </si>
  <si>
    <t xml:space="preserve">8000-8999</t>
  </si>
  <si>
    <t xml:space="preserve">TOTAL REVENUES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C-IV-I-B-1</t>
  </si>
  <si>
    <t xml:space="preserve">EXHIBIT C-IV-I-B-2</t>
  </si>
  <si>
    <t xml:space="preserve">EXHIBIT C-IV-I-B-3</t>
  </si>
  <si>
    <t xml:space="preserve">EXHIBIT C-IV-I-B-4</t>
  </si>
  <si>
    <t xml:space="preserve">EXHIBIT C-IV-I-B-5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C-IV-I-C-1</t>
  </si>
  <si>
    <t xml:space="preserve">EXHIBIT C-IV-I-C-2</t>
  </si>
  <si>
    <t xml:space="preserve">EXHIBIT C-IV-I-C-3</t>
  </si>
  <si>
    <t xml:space="preserve">EXHIBIT C-IV-I-C-4</t>
  </si>
  <si>
    <t xml:space="preserve">EXHIBIT C-IV-I-C-5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(NET)</t>
  </si>
  <si>
    <t xml:space="preserve">TOTAL EXPENDITURES, OTHER FINANCING</t>
  </si>
  <si>
    <t xml:space="preserve">SOURCES &amp; OTHER FUND USES</t>
  </si>
  <si>
    <t xml:space="preserve">EXCESS REVENUES &amp; OTHER FINANCING SOURCES</t>
  </si>
  <si>
    <t xml:space="preserve">OVER(UNDER)EXPEND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30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</row>
    <row r="2" customFormat="false" ht="15" hidden="false" customHeight="true" outlineLevel="0" collapsed="false">
      <c r="A2" s="3" t="s">
        <v>5</v>
      </c>
      <c r="B2" s="1"/>
      <c r="C2" s="4" t="s">
        <v>6</v>
      </c>
      <c r="D2" s="4"/>
      <c r="E2" s="4"/>
      <c r="F2" s="4"/>
      <c r="G2" s="4"/>
      <c r="H2" s="1"/>
      <c r="I2" s="4" t="s">
        <v>6</v>
      </c>
      <c r="J2" s="4"/>
      <c r="K2" s="4"/>
      <c r="L2" s="4"/>
      <c r="M2" s="4"/>
      <c r="N2" s="1"/>
      <c r="O2" s="4" t="s">
        <v>6</v>
      </c>
      <c r="P2" s="4"/>
      <c r="Q2" s="4"/>
      <c r="R2" s="4"/>
      <c r="S2" s="4"/>
      <c r="T2" s="1"/>
      <c r="U2" s="4" t="s">
        <v>6</v>
      </c>
      <c r="V2" s="4"/>
      <c r="W2" s="4"/>
      <c r="X2" s="4"/>
      <c r="Y2" s="4"/>
      <c r="Z2" s="1"/>
      <c r="AA2" s="2" t="s">
        <v>6</v>
      </c>
      <c r="AB2" s="2"/>
      <c r="AC2" s="2"/>
      <c r="AD2" s="2"/>
      <c r="AE2" s="2"/>
    </row>
    <row r="3" customFormat="false" ht="15" hidden="false" customHeight="false" outlineLevel="0" collapsed="false">
      <c r="A3" s="3" t="s">
        <v>7</v>
      </c>
      <c r="B3" s="3" t="s">
        <v>8</v>
      </c>
      <c r="C3" s="5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5" t="s">
        <v>15</v>
      </c>
      <c r="J3" s="5" t="s">
        <v>16</v>
      </c>
      <c r="K3" s="5" t="s">
        <v>17</v>
      </c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 t="s">
        <v>24</v>
      </c>
      <c r="S3" s="5" t="s">
        <v>25</v>
      </c>
      <c r="T3" s="5" t="s">
        <v>26</v>
      </c>
      <c r="U3" s="5" t="s">
        <v>27</v>
      </c>
      <c r="V3" s="5" t="s">
        <v>28</v>
      </c>
      <c r="W3" s="5" t="s">
        <v>29</v>
      </c>
      <c r="X3" s="5" t="s">
        <v>30</v>
      </c>
      <c r="Y3" s="5" t="s">
        <v>31</v>
      </c>
      <c r="Z3" s="5" t="s">
        <v>32</v>
      </c>
      <c r="AA3" s="5" t="s">
        <v>33</v>
      </c>
      <c r="AB3" s="5" t="s">
        <v>34</v>
      </c>
      <c r="AC3" s="5" t="s">
        <v>35</v>
      </c>
      <c r="AD3" s="5" t="s">
        <v>36</v>
      </c>
      <c r="AE3" s="1"/>
    </row>
    <row r="4" customFormat="false" ht="15" hidden="false" customHeight="false" outlineLevel="0" collapsed="false">
      <c r="A4" s="3" t="s">
        <v>37</v>
      </c>
      <c r="B4" s="3" t="s">
        <v>38</v>
      </c>
      <c r="C4" s="5" t="s">
        <v>39</v>
      </c>
      <c r="D4" s="5" t="s">
        <v>39</v>
      </c>
      <c r="E4" s="5" t="s">
        <v>39</v>
      </c>
      <c r="F4" s="5" t="s">
        <v>39</v>
      </c>
      <c r="G4" s="5" t="s">
        <v>39</v>
      </c>
      <c r="H4" s="5" t="s">
        <v>39</v>
      </c>
      <c r="I4" s="5" t="s">
        <v>39</v>
      </c>
      <c r="J4" s="5" t="s">
        <v>39</v>
      </c>
      <c r="K4" s="5" t="s">
        <v>39</v>
      </c>
      <c r="L4" s="5" t="s">
        <v>39</v>
      </c>
      <c r="M4" s="5" t="s">
        <v>39</v>
      </c>
      <c r="N4" s="5" t="s">
        <v>39</v>
      </c>
      <c r="O4" s="5" t="s">
        <v>39</v>
      </c>
      <c r="P4" s="5" t="s">
        <v>39</v>
      </c>
      <c r="Q4" s="5" t="s">
        <v>39</v>
      </c>
      <c r="R4" s="5" t="s">
        <v>39</v>
      </c>
      <c r="S4" s="5" t="s">
        <v>39</v>
      </c>
      <c r="T4" s="5" t="s">
        <v>39</v>
      </c>
      <c r="U4" s="5" t="s">
        <v>39</v>
      </c>
      <c r="V4" s="5" t="s">
        <v>39</v>
      </c>
      <c r="W4" s="5" t="s">
        <v>39</v>
      </c>
      <c r="X4" s="5" t="s">
        <v>39</v>
      </c>
      <c r="Y4" s="5" t="s">
        <v>39</v>
      </c>
      <c r="Z4" s="5" t="s">
        <v>39</v>
      </c>
      <c r="AA4" s="5" t="s">
        <v>39</v>
      </c>
      <c r="AB4" s="5" t="s">
        <v>39</v>
      </c>
      <c r="AC4" s="5" t="s">
        <v>39</v>
      </c>
      <c r="AD4" s="5" t="s">
        <v>39</v>
      </c>
      <c r="AE4" s="1"/>
    </row>
    <row r="5" customFormat="false" ht="9.95" hidden="false" customHeight="true" outlineLevel="0" collapsed="false">
      <c r="A5" s="6" t="s">
        <v>40</v>
      </c>
      <c r="B5" s="7" t="s">
        <v>4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9.95" hidden="false" customHeight="true" outlineLevel="0" collapsed="false">
      <c r="A6" s="6" t="s">
        <v>42</v>
      </c>
      <c r="B6" s="7" t="s">
        <v>43</v>
      </c>
      <c r="C6" s="8" t="n">
        <v>20133935.71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v>0</v>
      </c>
      <c r="AB6" s="8" t="n">
        <v>0</v>
      </c>
      <c r="AC6" s="8" t="n">
        <v>0</v>
      </c>
      <c r="AD6" s="8" t="n">
        <f aca="false">C6+D6+E6+F6+G6+H6+I6+J6+K6+L6+M6+N6+O6+P6+Q6+R6+S6+T6+U6+V6+W6+X6+Y6+Z6+AA6+AB6+AC6</f>
        <v>20133935.71</v>
      </c>
      <c r="AE6" s="1"/>
    </row>
    <row r="7" customFormat="false" ht="9.95" hidden="false" customHeight="true" outlineLevel="0" collapsed="false">
      <c r="A7" s="6" t="s">
        <v>44</v>
      </c>
      <c r="B7" s="7" t="s">
        <v>45</v>
      </c>
      <c r="C7" s="8" t="n">
        <v>1116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v>0</v>
      </c>
      <c r="AB7" s="8" t="n">
        <v>0</v>
      </c>
      <c r="AC7" s="8" t="n">
        <v>0</v>
      </c>
      <c r="AD7" s="8" t="n">
        <f aca="false">C7+D7+E7+F7+G7+H7+I7+J7+K7+L7+M7+N7+O7+P7+Q7+R7+S7+T7+U7+V7+W7+X7+Y7+Z7+AA7+AB7+AC7</f>
        <v>1116</v>
      </c>
      <c r="AE7" s="1"/>
    </row>
    <row r="8" customFormat="false" ht="9.95" hidden="false" customHeight="true" outlineLevel="0" collapsed="false">
      <c r="A8" s="6" t="s">
        <v>46</v>
      </c>
      <c r="B8" s="7" t="s">
        <v>47</v>
      </c>
      <c r="C8" s="8" t="n">
        <v>7163083.89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f aca="false">C8+D8+E8+F8+G8+H8+I8+J8+K8+L8+M8+N8+O8+P8+Q8+R8+S8+T8+U8+V8+W8+X8+Y8+Z8+AA8+AB8+AC8</f>
        <v>7163083.89</v>
      </c>
      <c r="AE8" s="1"/>
    </row>
    <row r="9" customFormat="false" ht="9.95" hidden="false" customHeight="true" outlineLevel="0" collapsed="false">
      <c r="A9" s="6" t="s">
        <v>48</v>
      </c>
      <c r="B9" s="7" t="s">
        <v>49</v>
      </c>
      <c r="C9" s="8" t="n">
        <v>186014.74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f aca="false">C9+D9+E9+F9+G9+H9+I9+J9+K9+L9+M9+N9+O9+P9+Q9+R9+S9+T9+U9+V9+W9+X9+Y9+Z9+AA9+AB9+AC9</f>
        <v>186014.74</v>
      </c>
      <c r="AE9" s="1"/>
    </row>
    <row r="10" customFormat="false" ht="9.95" hidden="false" customHeight="true" outlineLevel="0" collapsed="false">
      <c r="A10" s="6" t="s">
        <v>50</v>
      </c>
      <c r="B10" s="1"/>
      <c r="C10" s="8" t="n">
        <f aca="false">+SUM(C6:C9)</f>
        <v>27484150.34</v>
      </c>
      <c r="D10" s="8" t="n">
        <f aca="false">+SUM(D6:D9)</f>
        <v>0</v>
      </c>
      <c r="E10" s="8" t="n">
        <f aca="false">+SUM(E6:E9)</f>
        <v>0</v>
      </c>
      <c r="F10" s="8" t="n">
        <f aca="false">+SUM(F6:F9)</f>
        <v>0</v>
      </c>
      <c r="G10" s="8" t="n">
        <f aca="false">+SUM(G6:G9)</f>
        <v>0</v>
      </c>
      <c r="H10" s="8" t="n">
        <f aca="false">+SUM(H6:H9)</f>
        <v>0</v>
      </c>
      <c r="I10" s="8" t="n">
        <f aca="false">+SUM(I6:I9)</f>
        <v>0</v>
      </c>
      <c r="J10" s="8" t="n">
        <f aca="false">+SUM(J6:J9)</f>
        <v>0</v>
      </c>
      <c r="K10" s="8" t="n">
        <f aca="false">+SUM(K6:K9)</f>
        <v>0</v>
      </c>
      <c r="L10" s="8" t="n">
        <f aca="false">+SUM(L6:L9)</f>
        <v>0</v>
      </c>
      <c r="M10" s="8" t="n">
        <f aca="false">+SUM(M6:M9)</f>
        <v>0</v>
      </c>
      <c r="N10" s="8" t="n">
        <f aca="false">+SUM(N6:N9)</f>
        <v>0</v>
      </c>
      <c r="O10" s="8" t="n">
        <f aca="false">+SUM(O6:O9)</f>
        <v>0</v>
      </c>
      <c r="P10" s="8" t="n">
        <f aca="false">+SUM(P6:P9)</f>
        <v>0</v>
      </c>
      <c r="Q10" s="8" t="n">
        <f aca="false">+SUM(Q6:Q9)</f>
        <v>0</v>
      </c>
      <c r="R10" s="8" t="n">
        <f aca="false">+SUM(R6:R9)</f>
        <v>0</v>
      </c>
      <c r="S10" s="8" t="n">
        <f aca="false">+SUM(S6:S9)</f>
        <v>0</v>
      </c>
      <c r="T10" s="8" t="n">
        <f aca="false">+SUM(T6:T9)</f>
        <v>0</v>
      </c>
      <c r="U10" s="8" t="n">
        <f aca="false">+SUM(U6:U9)</f>
        <v>0</v>
      </c>
      <c r="V10" s="8" t="n">
        <f aca="false">+SUM(V6:V9)</f>
        <v>0</v>
      </c>
      <c r="W10" s="8" t="n">
        <f aca="false">+SUM(W6:W9)</f>
        <v>0</v>
      </c>
      <c r="X10" s="8" t="n">
        <f aca="false">+SUM(X6:X9)</f>
        <v>0</v>
      </c>
      <c r="Y10" s="8" t="n">
        <f aca="false">+SUM(Y6:Y9)</f>
        <v>0</v>
      </c>
      <c r="Z10" s="8" t="n">
        <f aca="false">+SUM(Z6:Z9)</f>
        <v>0</v>
      </c>
      <c r="AA10" s="8" t="n">
        <f aca="false">+SUM(AA6:AA9)</f>
        <v>0</v>
      </c>
      <c r="AB10" s="8" t="n">
        <f aca="false">+SUM(AB6:AB9)</f>
        <v>0</v>
      </c>
      <c r="AC10" s="8" t="n">
        <f aca="false">+SUM(AC6:AC9)</f>
        <v>0</v>
      </c>
      <c r="AD10" s="8" t="n">
        <f aca="false">C10+D10+E10+F10+G10+H10+I10+J10+K10+L10+M10+N10+O10+P10+Q10+R10+S10+T10+U10+V10+W10+X10+Y10+Z10+AA10+AB10+AC10</f>
        <v>27484150.34</v>
      </c>
      <c r="AE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9.95" hidden="false" customHeight="true" outlineLevel="0" collapsed="false">
      <c r="A12" s="6" t="s">
        <v>51</v>
      </c>
      <c r="B12" s="7" t="s">
        <v>5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9.95" hidden="false" customHeight="true" outlineLevel="0" collapsed="false">
      <c r="A13" s="6" t="s">
        <v>53</v>
      </c>
      <c r="B13" s="7" t="s">
        <v>54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9.95" hidden="false" customHeight="true" outlineLevel="0" collapsed="false">
      <c r="A14" s="6" t="s">
        <v>55</v>
      </c>
      <c r="B14" s="7" t="s">
        <v>56</v>
      </c>
      <c r="C14" s="8" t="n">
        <v>0</v>
      </c>
      <c r="D14" s="8" t="n">
        <v>344035.97</v>
      </c>
      <c r="E14" s="8" t="n">
        <v>2624204.22</v>
      </c>
      <c r="F14" s="8" t="n">
        <v>2882036.02</v>
      </c>
      <c r="G14" s="8" t="n">
        <v>31337.88</v>
      </c>
      <c r="H14" s="8" t="n">
        <v>782148.37</v>
      </c>
      <c r="I14" s="8" t="n">
        <v>470790.78</v>
      </c>
      <c r="J14" s="8" t="n">
        <v>65959.46</v>
      </c>
      <c r="K14" s="8" t="n">
        <v>0</v>
      </c>
      <c r="L14" s="8" t="n">
        <v>0</v>
      </c>
      <c r="M14" s="8" t="n">
        <v>27838.32</v>
      </c>
      <c r="N14" s="8" t="n">
        <v>491035.2</v>
      </c>
      <c r="O14" s="8" t="n">
        <v>0</v>
      </c>
      <c r="P14" s="8" t="n">
        <v>13014.54</v>
      </c>
      <c r="Q14" s="8" t="n">
        <v>223139.6</v>
      </c>
      <c r="R14" s="8" t="n">
        <v>0</v>
      </c>
      <c r="S14" s="8" t="n">
        <v>0</v>
      </c>
      <c r="T14" s="8" t="n">
        <v>0</v>
      </c>
      <c r="U14" s="8" t="n">
        <v>21683.75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 t="n">
        <v>0</v>
      </c>
      <c r="AD14" s="8" t="n">
        <f aca="false">C14+D14+E14+F14+G14+H14+I14+J14+K14+L14+M14+N14+O14+P14+Q14+R14+S14+T14+U14+V14+W14+X14+Y14+Z14+AA14+AB14+AC14</f>
        <v>7977224.11</v>
      </c>
      <c r="AE14" s="1"/>
    </row>
    <row r="15" customFormat="false" ht="9.95" hidden="false" customHeight="true" outlineLevel="0" collapsed="false">
      <c r="A15" s="6" t="s">
        <v>57</v>
      </c>
      <c r="B15" s="7" t="s">
        <v>58</v>
      </c>
      <c r="C15" s="8" t="n">
        <v>0</v>
      </c>
      <c r="D15" s="8" t="n">
        <v>118500.21</v>
      </c>
      <c r="E15" s="8" t="n">
        <v>915143.15</v>
      </c>
      <c r="F15" s="8" t="n">
        <v>991881.84</v>
      </c>
      <c r="G15" s="8" t="n">
        <v>21818.26</v>
      </c>
      <c r="H15" s="8" t="n">
        <v>292784.91</v>
      </c>
      <c r="I15" s="8" t="n">
        <v>170385.26</v>
      </c>
      <c r="J15" s="8" t="n">
        <v>22007.54</v>
      </c>
      <c r="K15" s="8" t="n">
        <v>0</v>
      </c>
      <c r="L15" s="8" t="n">
        <v>0</v>
      </c>
      <c r="M15" s="8" t="n">
        <v>6466.65</v>
      </c>
      <c r="N15" s="8" t="n">
        <v>162196.14</v>
      </c>
      <c r="O15" s="8" t="n">
        <v>0</v>
      </c>
      <c r="P15" s="8" t="n">
        <v>2427.33</v>
      </c>
      <c r="Q15" s="8" t="n">
        <v>41133.37</v>
      </c>
      <c r="R15" s="8" t="n">
        <v>0</v>
      </c>
      <c r="S15" s="8" t="n">
        <v>0</v>
      </c>
      <c r="T15" s="8" t="n">
        <v>0</v>
      </c>
      <c r="U15" s="8" t="n">
        <v>3598.78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f aca="false">C15+D15+E15+F15+G15+H15+I15+J15+K15+L15+M15+N15+O15+P15+Q15+R15+S15+T15+U15+V15+W15+X15+Y15+Z15+AA15+AB15+AC15</f>
        <v>2748343.44</v>
      </c>
      <c r="AE15" s="1"/>
    </row>
    <row r="16" customFormat="false" ht="9.95" hidden="false" customHeight="true" outlineLevel="0" collapsed="false">
      <c r="A16" s="6" t="s">
        <v>59</v>
      </c>
      <c r="B16" s="7" t="s">
        <v>60</v>
      </c>
      <c r="C16" s="8" t="n">
        <v>0</v>
      </c>
      <c r="D16" s="8" t="n">
        <v>0</v>
      </c>
      <c r="E16" s="8" t="n">
        <v>4562.12</v>
      </c>
      <c r="F16" s="8" t="n">
        <v>7355.41</v>
      </c>
      <c r="G16" s="8" t="n">
        <v>0</v>
      </c>
      <c r="H16" s="8" t="n">
        <v>0</v>
      </c>
      <c r="I16" s="8" t="n">
        <v>214.4</v>
      </c>
      <c r="J16" s="8" t="n">
        <v>0</v>
      </c>
      <c r="K16" s="8" t="n">
        <v>2197.46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5670.48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f aca="false">C16+D16+E16+F16+G16+H16+I16+J16+K16+L16+M16+N16+O16+P16+Q16+R16+S16+T16+U16+V16+W16+X16+Y16+Z16+AA16+AB16+AC16</f>
        <v>19999.87</v>
      </c>
      <c r="AE16" s="1"/>
    </row>
    <row r="17" customFormat="false" ht="9.95" hidden="false" customHeight="true" outlineLevel="0" collapsed="false">
      <c r="A17" s="6" t="s">
        <v>61</v>
      </c>
      <c r="B17" s="7" t="s">
        <v>62</v>
      </c>
      <c r="C17" s="8" t="n">
        <v>0</v>
      </c>
      <c r="D17" s="8" t="n">
        <v>7861.73</v>
      </c>
      <c r="E17" s="8" t="n">
        <v>70306.58</v>
      </c>
      <c r="F17" s="8" t="n">
        <v>86437</v>
      </c>
      <c r="G17" s="8" t="n">
        <v>831.25</v>
      </c>
      <c r="H17" s="8" t="n">
        <v>11155.69</v>
      </c>
      <c r="I17" s="8" t="n">
        <v>8234.67</v>
      </c>
      <c r="J17" s="8" t="n">
        <v>10780.06</v>
      </c>
      <c r="K17" s="8" t="n">
        <v>662.2</v>
      </c>
      <c r="L17" s="8" t="n">
        <v>0</v>
      </c>
      <c r="M17" s="8" t="n">
        <v>0</v>
      </c>
      <c r="N17" s="8" t="n">
        <v>51372.06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74492.08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f aca="false">C17+D17+E17+F17+G17+H17+I17+J17+K17+L17+M17+N17+O17+P17+Q17+R17+S17+T17+U17+V17+W17+X17+Y17+Z17+AA17+AB17+AC17</f>
        <v>322133.32</v>
      </c>
      <c r="AE17" s="1"/>
    </row>
    <row r="18" customFormat="false" ht="9.95" hidden="false" customHeight="true" outlineLevel="0" collapsed="false">
      <c r="A18" s="6" t="s">
        <v>63</v>
      </c>
      <c r="B18" s="7" t="s">
        <v>6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0</v>
      </c>
      <c r="AB18" s="8" t="n">
        <v>0</v>
      </c>
      <c r="AC18" s="8" t="n">
        <v>0</v>
      </c>
      <c r="AD18" s="8" t="n">
        <f aca="false">C18+D18+E18+F18+G18+H18+I18+J18+K18+L18+M18+N18+O18+P18+Q18+R18+S18+T18+U18+V18+W18+X18+Y18+Z18+AA18+AB18+AC18</f>
        <v>0</v>
      </c>
      <c r="AE18" s="1"/>
    </row>
    <row r="19" customFormat="false" ht="9.95" hidden="false" customHeight="true" outlineLevel="0" collapsed="false">
      <c r="A19" s="6" t="s">
        <v>65</v>
      </c>
      <c r="B19" s="7" t="s">
        <v>66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v>0</v>
      </c>
      <c r="AB19" s="8" t="n">
        <v>0</v>
      </c>
      <c r="AC19" s="8" t="n">
        <v>0</v>
      </c>
      <c r="AD19" s="8" t="n">
        <f aca="false">C19+D19+E19+F19+G19+H19+I19+J19+K19+L19+M19+N19+O19+P19+Q19+R19+S19+T19+U19+V19+W19+X19+Y19+Z19+AA19+AB19+AC19</f>
        <v>0</v>
      </c>
      <c r="AE19" s="1"/>
    </row>
    <row r="20" customFormat="false" ht="9.95" hidden="false" customHeight="true" outlineLevel="0" collapsed="false">
      <c r="A20" s="6" t="s">
        <v>67</v>
      </c>
      <c r="B20" s="1"/>
      <c r="C20" s="8" t="n">
        <f aca="false">+SUM(C14:C19)</f>
        <v>0</v>
      </c>
      <c r="D20" s="8" t="n">
        <f aca="false">+SUM(D14:D19)</f>
        <v>470397.91</v>
      </c>
      <c r="E20" s="8" t="n">
        <f aca="false">+SUM(E14:E19)</f>
        <v>3614216.07</v>
      </c>
      <c r="F20" s="8" t="n">
        <f aca="false">+SUM(F14:F19)</f>
        <v>3967710.27</v>
      </c>
      <c r="G20" s="8" t="n">
        <f aca="false">+SUM(G14:G19)</f>
        <v>53987.39</v>
      </c>
      <c r="H20" s="8" t="n">
        <f aca="false">+SUM(H14:H19)</f>
        <v>1086088.97</v>
      </c>
      <c r="I20" s="8" t="n">
        <f aca="false">+SUM(I14:I19)</f>
        <v>649625.11</v>
      </c>
      <c r="J20" s="8" t="n">
        <f aca="false">+SUM(J14:J19)</f>
        <v>98747.06</v>
      </c>
      <c r="K20" s="8" t="n">
        <f aca="false">+SUM(K14:K19)</f>
        <v>2859.66</v>
      </c>
      <c r="L20" s="8" t="n">
        <f aca="false">+SUM(L14:L19)</f>
        <v>0</v>
      </c>
      <c r="M20" s="8" t="n">
        <f aca="false">+SUM(M14:M19)</f>
        <v>34304.97</v>
      </c>
      <c r="N20" s="8" t="n">
        <f aca="false">+SUM(N14:N19)</f>
        <v>704603.4</v>
      </c>
      <c r="O20" s="8" t="n">
        <f aca="false">+SUM(O14:O19)</f>
        <v>0</v>
      </c>
      <c r="P20" s="8" t="n">
        <f aca="false">+SUM(P14:P19)</f>
        <v>15441.87</v>
      </c>
      <c r="Q20" s="8" t="n">
        <f aca="false">+SUM(Q14:Q19)</f>
        <v>264272.97</v>
      </c>
      <c r="R20" s="8" t="n">
        <f aca="false">+SUM(R14:R19)</f>
        <v>0</v>
      </c>
      <c r="S20" s="8" t="n">
        <f aca="false">+SUM(S14:S19)</f>
        <v>0</v>
      </c>
      <c r="T20" s="8" t="n">
        <f aca="false">+SUM(T14:T19)</f>
        <v>0</v>
      </c>
      <c r="U20" s="8" t="n">
        <f aca="false">+SUM(U14:U19)</f>
        <v>105445.09</v>
      </c>
      <c r="V20" s="8" t="n">
        <f aca="false">+SUM(V14:V19)</f>
        <v>0</v>
      </c>
      <c r="W20" s="8" t="n">
        <f aca="false">+SUM(W14:W19)</f>
        <v>0</v>
      </c>
      <c r="X20" s="8" t="n">
        <f aca="false">+SUM(X14:X19)</f>
        <v>0</v>
      </c>
      <c r="Y20" s="8" t="n">
        <f aca="false">+SUM(Y14:Y19)</f>
        <v>0</v>
      </c>
      <c r="Z20" s="8" t="n">
        <f aca="false">+SUM(Z14:Z19)</f>
        <v>0</v>
      </c>
      <c r="AA20" s="8" t="n">
        <f aca="false">+SUM(AA14:AA19)</f>
        <v>0</v>
      </c>
      <c r="AB20" s="8" t="n">
        <f aca="false">+SUM(AB14:AB19)</f>
        <v>0</v>
      </c>
      <c r="AC20" s="8" t="n">
        <f aca="false">+SUM(AC14:AC19)</f>
        <v>0</v>
      </c>
      <c r="AD20" s="8" t="n">
        <f aca="false">C20+D20+E20+F20+G20+H20+I20+J20+K20+L20+M20+N20+O20+P20+Q20+R20+S20+T20+U20+V20+W20+X20+Y20+Z20+AA20+AB20+AC20</f>
        <v>11067700.74</v>
      </c>
      <c r="AE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9.95" hidden="false" customHeight="true" outlineLevel="0" collapsed="false">
      <c r="A22" s="6" t="s">
        <v>68</v>
      </c>
      <c r="B22" s="7" t="s">
        <v>69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9.95" hidden="false" customHeight="true" outlineLevel="0" collapsed="false">
      <c r="A23" s="6" t="s">
        <v>55</v>
      </c>
      <c r="B23" s="7" t="s">
        <v>5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488554.68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0</v>
      </c>
      <c r="V23" s="8" t="n">
        <v>1297351.71</v>
      </c>
      <c r="W23" s="8" t="n">
        <v>405114.16</v>
      </c>
      <c r="X23" s="8" t="n">
        <v>1625893.24</v>
      </c>
      <c r="Y23" s="8" t="n">
        <v>0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f aca="false">C23+D23+E23+F23+G23+H23+I23+J23+K23+L23+M23+N23+O23+P23+Q23+R23+S23+T23+U23+V23+W23+X23+Y23+Z23+AA23+AB23+AC23</f>
        <v>3816913.79</v>
      </c>
      <c r="AE23" s="1"/>
    </row>
    <row r="24" customFormat="false" ht="9.95" hidden="false" customHeight="true" outlineLevel="0" collapsed="false">
      <c r="A24" s="6" t="s">
        <v>57</v>
      </c>
      <c r="B24" s="7" t="s">
        <v>5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158308.57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424687.29</v>
      </c>
      <c r="W24" s="8" t="n">
        <v>135510.53</v>
      </c>
      <c r="X24" s="8" t="n">
        <v>579707.76</v>
      </c>
      <c r="Y24" s="8" t="n">
        <v>0</v>
      </c>
      <c r="Z24" s="8" t="n">
        <v>0</v>
      </c>
      <c r="AA24" s="8" t="n">
        <v>0</v>
      </c>
      <c r="AB24" s="8" t="n">
        <v>0</v>
      </c>
      <c r="AC24" s="8" t="n">
        <v>0</v>
      </c>
      <c r="AD24" s="8" t="n">
        <f aca="false">C24+D24+E24+F24+G24+H24+I24+J24+K24+L24+M24+N24+O24+P24+Q24+R24+S24+T24+U24+V24+W24+X24+Y24+Z24+AA24+AB24+AC24</f>
        <v>1298214.15</v>
      </c>
      <c r="AE24" s="1"/>
    </row>
    <row r="25" customFormat="false" ht="9.95" hidden="false" customHeight="true" outlineLevel="0" collapsed="false">
      <c r="A25" s="6" t="s">
        <v>59</v>
      </c>
      <c r="B25" s="7" t="s">
        <v>6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3943.39</v>
      </c>
      <c r="H25" s="8" t="n">
        <v>0</v>
      </c>
      <c r="I25" s="8" t="n">
        <v>0</v>
      </c>
      <c r="J25" s="8" t="n">
        <v>2648.48</v>
      </c>
      <c r="K25" s="8" t="n">
        <v>79119.86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8" t="n">
        <v>94987.55</v>
      </c>
      <c r="W25" s="8" t="n">
        <v>46893.82</v>
      </c>
      <c r="X25" s="8" t="n">
        <v>1040</v>
      </c>
      <c r="Y25" s="8" t="n">
        <v>0</v>
      </c>
      <c r="Z25" s="8" t="n">
        <v>0</v>
      </c>
      <c r="AA25" s="8" t="n">
        <v>0</v>
      </c>
      <c r="AB25" s="8" t="n">
        <v>0</v>
      </c>
      <c r="AC25" s="8" t="n">
        <v>0</v>
      </c>
      <c r="AD25" s="8" t="n">
        <f aca="false">C25+D25+E25+F25+G25+H25+I25+J25+K25+L25+M25+N25+O25+P25+Q25+R25+S25+T25+U25+V25+W25+X25+Y25+Z25+AA25+AB25+AC25</f>
        <v>228633.1</v>
      </c>
      <c r="AE25" s="1"/>
    </row>
    <row r="26" customFormat="false" ht="9.95" hidden="false" customHeight="true" outlineLevel="0" collapsed="false">
      <c r="A26" s="6" t="s">
        <v>61</v>
      </c>
      <c r="B26" s="7" t="s">
        <v>62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1859.61</v>
      </c>
      <c r="H26" s="8" t="n">
        <v>0</v>
      </c>
      <c r="I26" s="8" t="n">
        <v>0</v>
      </c>
      <c r="J26" s="8" t="n">
        <v>1651.75</v>
      </c>
      <c r="K26" s="8" t="n">
        <v>54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81577.92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f aca="false">C26+D26+E26+F26+G26+H26+I26+J26+K26+L26+M26+N26+O26+P26+Q26+R26+S26+T26+U26+V26+W26+X26+Y26+Z26+AA26+AB26+AC26</f>
        <v>95629.28</v>
      </c>
      <c r="AE26" s="1"/>
    </row>
    <row r="27" customFormat="false" ht="9.95" hidden="false" customHeight="true" outlineLevel="0" collapsed="false">
      <c r="A27" s="6" t="s">
        <v>63</v>
      </c>
      <c r="B27" s="7" t="s">
        <v>64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0</v>
      </c>
      <c r="AC27" s="8" t="n">
        <v>0</v>
      </c>
      <c r="AD27" s="8" t="n">
        <f aca="false">C27+D27+E27+F27+G27+H27+I27+J27+K27+L27+M27+N27+O27+P27+Q27+R27+S27+T27+U27+V27+W27+X27+Y27+Z27+AA27+AB27+AC27</f>
        <v>0</v>
      </c>
      <c r="AE27" s="1"/>
    </row>
    <row r="28" customFormat="false" ht="9.95" hidden="false" customHeight="true" outlineLevel="0" collapsed="false">
      <c r="A28" s="6" t="s">
        <v>65</v>
      </c>
      <c r="B28" s="7" t="s">
        <v>66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8" t="n">
        <v>0</v>
      </c>
      <c r="W28" s="8" t="n">
        <v>0</v>
      </c>
      <c r="X28" s="8" t="n">
        <v>8750</v>
      </c>
      <c r="Y28" s="8" t="n">
        <v>0</v>
      </c>
      <c r="Z28" s="8" t="n">
        <v>0</v>
      </c>
      <c r="AA28" s="8" t="n">
        <v>0</v>
      </c>
      <c r="AB28" s="8" t="n">
        <v>0</v>
      </c>
      <c r="AC28" s="8" t="n">
        <v>0</v>
      </c>
      <c r="AD28" s="8" t="n">
        <f aca="false">C28+D28+E28+F28+G28+H28+I28+J28+K28+L28+M28+N28+O28+P28+Q28+R28+S28+T28+U28+V28+W28+X28+Y28+Z28+AA28+AB28+AC28</f>
        <v>8750</v>
      </c>
      <c r="AE28" s="1"/>
    </row>
    <row r="29" customFormat="false" ht="9.95" hidden="false" customHeight="true" outlineLevel="0" collapsed="false">
      <c r="A29" s="6" t="s">
        <v>70</v>
      </c>
      <c r="B29" s="1"/>
      <c r="C29" s="8" t="n">
        <f aca="false">+SUM(C23:C28)</f>
        <v>0</v>
      </c>
      <c r="D29" s="8" t="n">
        <f aca="false">+SUM(D23:D28)</f>
        <v>0</v>
      </c>
      <c r="E29" s="8" t="n">
        <f aca="false">+SUM(E23:E28)</f>
        <v>0</v>
      </c>
      <c r="F29" s="8" t="n">
        <f aca="false">+SUM(F23:F28)</f>
        <v>0</v>
      </c>
      <c r="G29" s="8" t="n">
        <f aca="false">+SUM(G23:G28)</f>
        <v>15803</v>
      </c>
      <c r="H29" s="8" t="n">
        <f aca="false">+SUM(H23:H28)</f>
        <v>0</v>
      </c>
      <c r="I29" s="8" t="n">
        <f aca="false">+SUM(I23:I28)</f>
        <v>0</v>
      </c>
      <c r="J29" s="8" t="n">
        <f aca="false">+SUM(J23:J28)</f>
        <v>4300.23</v>
      </c>
      <c r="K29" s="8" t="n">
        <f aca="false">+SUM(K23:K28)</f>
        <v>726523.11</v>
      </c>
      <c r="L29" s="8" t="n">
        <f aca="false">+SUM(L23:L28)</f>
        <v>0</v>
      </c>
      <c r="M29" s="8" t="n">
        <f aca="false">+SUM(M23:M28)</f>
        <v>0</v>
      </c>
      <c r="N29" s="8" t="n">
        <f aca="false">+SUM(N23:N28)</f>
        <v>0</v>
      </c>
      <c r="O29" s="8" t="n">
        <f aca="false">+SUM(O23:O28)</f>
        <v>0</v>
      </c>
      <c r="P29" s="8" t="n">
        <f aca="false">+SUM(P23:P28)</f>
        <v>0</v>
      </c>
      <c r="Q29" s="8" t="n">
        <f aca="false">+SUM(Q23:Q28)</f>
        <v>0</v>
      </c>
      <c r="R29" s="8" t="n">
        <f aca="false">+SUM(R23:R28)</f>
        <v>0</v>
      </c>
      <c r="S29" s="8" t="n">
        <f aca="false">+SUM(S23:S28)</f>
        <v>0</v>
      </c>
      <c r="T29" s="8" t="n">
        <f aca="false">+SUM(T23:T28)</f>
        <v>0</v>
      </c>
      <c r="U29" s="8" t="n">
        <f aca="false">+SUM(U23:U28)</f>
        <v>0</v>
      </c>
      <c r="V29" s="8" t="n">
        <f aca="false">+SUM(V23:V28)</f>
        <v>1898604.47</v>
      </c>
      <c r="W29" s="8" t="n">
        <f aca="false">+SUM(W23:W28)</f>
        <v>587518.51</v>
      </c>
      <c r="X29" s="8" t="n">
        <f aca="false">+SUM(X23:X28)</f>
        <v>2215391</v>
      </c>
      <c r="Y29" s="8" t="n">
        <f aca="false">+SUM(Y23:Y28)</f>
        <v>0</v>
      </c>
      <c r="Z29" s="8" t="n">
        <f aca="false">+SUM(Z23:Z28)</f>
        <v>0</v>
      </c>
      <c r="AA29" s="8" t="n">
        <f aca="false">+SUM(AA23:AA28)</f>
        <v>0</v>
      </c>
      <c r="AB29" s="8" t="n">
        <f aca="false">+SUM(AB23:AB28)</f>
        <v>0</v>
      </c>
      <c r="AC29" s="8" t="n">
        <f aca="false">+SUM(AC23:AC28)</f>
        <v>0</v>
      </c>
      <c r="AD29" s="8" t="n">
        <f aca="false">C29+D29+E29+F29+G29+H29+I29+J29+K29+L29+M29+N29+O29+P29+Q29+R29+S29+T29+U29+V29+W29+X29+Y29+Z29+AA29+AB29+AC29</f>
        <v>5448140.32</v>
      </c>
      <c r="AE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  <row r="31" customFormat="false" ht="9.95" hidden="false" customHeight="true" outlineLevel="0" collapsed="false">
      <c r="A31" s="6" t="s">
        <v>71</v>
      </c>
      <c r="B31" s="7" t="s">
        <v>72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</row>
    <row r="32" customFormat="false" ht="9.95" hidden="false" customHeight="true" outlineLevel="0" collapsed="false">
      <c r="A32" s="6" t="s">
        <v>55</v>
      </c>
      <c r="B32" s="7" t="s">
        <v>5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169005.71</v>
      </c>
      <c r="Z32" s="8" t="n">
        <v>355225.42</v>
      </c>
      <c r="AA32" s="8" t="n">
        <v>0</v>
      </c>
      <c r="AB32" s="8" t="n">
        <v>0</v>
      </c>
      <c r="AC32" s="8" t="n">
        <v>0</v>
      </c>
      <c r="AD32" s="8" t="n">
        <f aca="false">C32+D32+E32+F32+G32+H32+I32+J32+K32+L32+M32+N32+O32+P32+Q32+R32+S32+T32+U32+V32+W32+X32+Y32+Z32+AA32+AB32+AC32</f>
        <v>524231.13</v>
      </c>
      <c r="AE32" s="1"/>
    </row>
    <row r="33" customFormat="false" ht="9.95" hidden="false" customHeight="true" outlineLevel="0" collapsed="false">
      <c r="A33" s="6" t="s">
        <v>57</v>
      </c>
      <c r="B33" s="7" t="s">
        <v>58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58980.44</v>
      </c>
      <c r="Z33" s="8" t="n">
        <v>202257.8</v>
      </c>
      <c r="AA33" s="8" t="n">
        <v>0</v>
      </c>
      <c r="AB33" s="8" t="n">
        <v>0</v>
      </c>
      <c r="AC33" s="8" t="n">
        <v>0</v>
      </c>
      <c r="AD33" s="8" t="n">
        <f aca="false">C33+D33+E33+F33+G33+H33+I33+J33+K33+L33+M33+N33+O33+P33+Q33+R33+S33+T33+U33+V33+W33+X33+Y33+Z33+AA33+AB33+AC33</f>
        <v>261238.24</v>
      </c>
      <c r="AE33" s="1"/>
    </row>
    <row r="34" customFormat="false" ht="9.95" hidden="false" customHeight="true" outlineLevel="0" collapsed="false">
      <c r="A34" s="6" t="s">
        <v>59</v>
      </c>
      <c r="B34" s="7" t="s">
        <v>6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278973.9</v>
      </c>
      <c r="Z34" s="8" t="n">
        <v>1436863.74</v>
      </c>
      <c r="AA34" s="8" t="n">
        <v>0</v>
      </c>
      <c r="AB34" s="8" t="n">
        <v>0</v>
      </c>
      <c r="AC34" s="8" t="n">
        <v>0</v>
      </c>
      <c r="AD34" s="8" t="n">
        <f aca="false">C34+D34+E34+F34+G34+H34+I34+J34+K34+L34+M34+N34+O34+P34+Q34+R34+S34+T34+U34+V34+W34+X34+Y34+Z34+AA34+AB34+AC34</f>
        <v>1715837.64</v>
      </c>
      <c r="AE34" s="1"/>
    </row>
    <row r="35" customFormat="false" ht="9.95" hidden="false" customHeight="true" outlineLevel="0" collapsed="false">
      <c r="A35" s="6" t="s">
        <v>61</v>
      </c>
      <c r="B35" s="7" t="s">
        <v>62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8" t="n">
        <v>0</v>
      </c>
      <c r="W35" s="8" t="n">
        <v>0</v>
      </c>
      <c r="X35" s="8" t="n">
        <v>0</v>
      </c>
      <c r="Y35" s="8" t="n">
        <v>263580.36</v>
      </c>
      <c r="Z35" s="8" t="n">
        <v>0</v>
      </c>
      <c r="AA35" s="8" t="n">
        <v>0</v>
      </c>
      <c r="AB35" s="8" t="n">
        <v>0</v>
      </c>
      <c r="AC35" s="8" t="n">
        <v>0</v>
      </c>
      <c r="AD35" s="8" t="n">
        <f aca="false">C35+D35+E35+F35+G35+H35+I35+J35+K35+L35+M35+N35+O35+P35+Q35+R35+S35+T35+U35+V35+W35+X35+Y35+Z35+AA35+AB35+AC35</f>
        <v>263580.36</v>
      </c>
      <c r="AE35" s="1"/>
    </row>
    <row r="36" customFormat="false" ht="9.95" hidden="false" customHeight="true" outlineLevel="0" collapsed="false">
      <c r="A36" s="6" t="s">
        <v>63</v>
      </c>
      <c r="B36" s="7" t="s">
        <v>64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8" t="n">
        <v>0</v>
      </c>
      <c r="W36" s="8" t="n">
        <v>0</v>
      </c>
      <c r="X36" s="8" t="n">
        <v>0</v>
      </c>
      <c r="Y36" s="8" t="n">
        <v>91882.71</v>
      </c>
      <c r="Z36" s="8" t="n">
        <v>167000</v>
      </c>
      <c r="AA36" s="8" t="n">
        <v>0</v>
      </c>
      <c r="AB36" s="8" t="n">
        <v>0</v>
      </c>
      <c r="AC36" s="8" t="n">
        <v>0</v>
      </c>
      <c r="AD36" s="8" t="n">
        <f aca="false">C36+D36+E36+F36+G36+H36+I36+J36+K36+L36+M36+N36+O36+P36+Q36+R36+S36+T36+U36+V36+W36+X36+Y36+Z36+AA36+AB36+AC36</f>
        <v>258882.71</v>
      </c>
      <c r="AE36" s="1"/>
    </row>
    <row r="37" customFormat="false" ht="9.95" hidden="false" customHeight="true" outlineLevel="0" collapsed="false">
      <c r="A37" s="6" t="s">
        <v>65</v>
      </c>
      <c r="B37" s="7" t="s">
        <v>73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50639.87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f aca="false">C37+D37+E37+F37+G37+H37+I37+J37+K37+L37+M37+N37+O37+P37+Q37+R37+S37+T37+U37+V37+W37+X37+Y37+Z37+AA37+AB37+AC37</f>
        <v>50639.87</v>
      </c>
      <c r="AE37" s="1"/>
    </row>
    <row r="38" customFormat="false" ht="9.95" hidden="false" customHeight="true" outlineLevel="0" collapsed="false">
      <c r="A38" s="6" t="s">
        <v>74</v>
      </c>
      <c r="B38" s="1"/>
      <c r="C38" s="8" t="n">
        <f aca="false">+SUM(C32:C37)</f>
        <v>0</v>
      </c>
      <c r="D38" s="8" t="n">
        <f aca="false">+SUM(D32:D37)</f>
        <v>0</v>
      </c>
      <c r="E38" s="8" t="n">
        <f aca="false">+SUM(E32:E37)</f>
        <v>0</v>
      </c>
      <c r="F38" s="8" t="n">
        <f aca="false">+SUM(F32:F37)</f>
        <v>0</v>
      </c>
      <c r="G38" s="8" t="n">
        <f aca="false">+SUM(G32:G37)</f>
        <v>0</v>
      </c>
      <c r="H38" s="8" t="n">
        <f aca="false">+SUM(H32:H37)</f>
        <v>0</v>
      </c>
      <c r="I38" s="8" t="n">
        <f aca="false">+SUM(I32:I37)</f>
        <v>0</v>
      </c>
      <c r="J38" s="8" t="n">
        <f aca="false">+SUM(J32:J37)</f>
        <v>0</v>
      </c>
      <c r="K38" s="8" t="n">
        <f aca="false">+SUM(K32:K37)</f>
        <v>0</v>
      </c>
      <c r="L38" s="8" t="n">
        <f aca="false">+SUM(L32:L37)</f>
        <v>0</v>
      </c>
      <c r="M38" s="8" t="n">
        <f aca="false">+SUM(M32:M37)</f>
        <v>0</v>
      </c>
      <c r="N38" s="8" t="n">
        <f aca="false">+SUM(N32:N37)</f>
        <v>0</v>
      </c>
      <c r="O38" s="8" t="n">
        <f aca="false">+SUM(O32:O37)</f>
        <v>0</v>
      </c>
      <c r="P38" s="8" t="n">
        <f aca="false">+SUM(P32:P37)</f>
        <v>0</v>
      </c>
      <c r="Q38" s="8" t="n">
        <f aca="false">+SUM(Q32:Q37)</f>
        <v>0</v>
      </c>
      <c r="R38" s="8" t="n">
        <f aca="false">+SUM(R32:R37)</f>
        <v>0</v>
      </c>
      <c r="S38" s="8" t="n">
        <f aca="false">+SUM(S32:S37)</f>
        <v>0</v>
      </c>
      <c r="T38" s="8" t="n">
        <f aca="false">+SUM(T32:T37)</f>
        <v>0</v>
      </c>
      <c r="U38" s="8" t="n">
        <f aca="false">+SUM(U32:U37)</f>
        <v>0</v>
      </c>
      <c r="V38" s="8" t="n">
        <f aca="false">+SUM(V32:V37)</f>
        <v>0</v>
      </c>
      <c r="W38" s="8" t="n">
        <f aca="false">+SUM(W32:W37)</f>
        <v>0</v>
      </c>
      <c r="X38" s="8" t="n">
        <f aca="false">+SUM(X32:X37)</f>
        <v>0</v>
      </c>
      <c r="Y38" s="8" t="n">
        <f aca="false">+SUM(Y32:Y37)</f>
        <v>913062.99</v>
      </c>
      <c r="Z38" s="8" t="n">
        <f aca="false">+SUM(Z32:Z37)</f>
        <v>2161346.96</v>
      </c>
      <c r="AA38" s="8" t="n">
        <f aca="false">+SUM(AA32:AA37)</f>
        <v>0</v>
      </c>
      <c r="AB38" s="8" t="n">
        <f aca="false">+SUM(AB32:AB37)</f>
        <v>0</v>
      </c>
      <c r="AC38" s="8" t="n">
        <f aca="false">+SUM(AC32:AC37)</f>
        <v>0</v>
      </c>
      <c r="AD38" s="8" t="n">
        <f aca="false">C38+D38+E38+F38+G38+H38+I38+J38+K38+L38+M38+N38+O38+P38+Q38+R38+S38+T38+U38+V38+W38+X38+Y38+Z38+AA38+AB38+AC38</f>
        <v>3074409.95</v>
      </c>
      <c r="AE38" s="1"/>
    </row>
    <row r="39" customFormat="false" ht="15" hidden="false" customHeight="true" outlineLevel="0" collapsed="false">
      <c r="A39" s="1"/>
      <c r="B39" s="1"/>
      <c r="C39" s="2" t="s">
        <v>75</v>
      </c>
      <c r="D39" s="2"/>
      <c r="E39" s="2"/>
      <c r="F39" s="2"/>
      <c r="G39" s="2"/>
      <c r="H39" s="2"/>
      <c r="I39" s="2" t="s">
        <v>76</v>
      </c>
      <c r="J39" s="2"/>
      <c r="K39" s="2"/>
      <c r="L39" s="2"/>
      <c r="M39" s="2"/>
      <c r="N39" s="2"/>
      <c r="O39" s="2" t="s">
        <v>77</v>
      </c>
      <c r="P39" s="2"/>
      <c r="Q39" s="2"/>
      <c r="R39" s="2"/>
      <c r="S39" s="2"/>
      <c r="T39" s="2"/>
      <c r="U39" s="2" t="s">
        <v>78</v>
      </c>
      <c r="V39" s="2"/>
      <c r="W39" s="2"/>
      <c r="X39" s="2"/>
      <c r="Y39" s="2"/>
      <c r="Z39" s="2"/>
      <c r="AA39" s="2" t="s">
        <v>79</v>
      </c>
      <c r="AB39" s="2"/>
      <c r="AC39" s="2"/>
      <c r="AD39" s="2"/>
      <c r="AE39" s="2"/>
      <c r="AF39" s="2"/>
    </row>
    <row r="40" customFormat="false" ht="15" hidden="false" customHeight="true" outlineLevel="0" collapsed="false">
      <c r="A40" s="3" t="s">
        <v>5</v>
      </c>
      <c r="B40" s="1"/>
      <c r="C40" s="4" t="s">
        <v>6</v>
      </c>
      <c r="D40" s="4"/>
      <c r="E40" s="4"/>
      <c r="F40" s="4"/>
      <c r="G40" s="4"/>
      <c r="H40" s="1"/>
      <c r="I40" s="4" t="s">
        <v>6</v>
      </c>
      <c r="J40" s="4"/>
      <c r="K40" s="4"/>
      <c r="L40" s="4"/>
      <c r="M40" s="4"/>
      <c r="N40" s="1"/>
      <c r="O40" s="4" t="s">
        <v>6</v>
      </c>
      <c r="P40" s="4"/>
      <c r="Q40" s="4"/>
      <c r="R40" s="4"/>
      <c r="S40" s="4"/>
      <c r="T40" s="1"/>
      <c r="U40" s="4" t="s">
        <v>6</v>
      </c>
      <c r="V40" s="4"/>
      <c r="W40" s="4"/>
      <c r="X40" s="4"/>
      <c r="Y40" s="4"/>
      <c r="Z40" s="1"/>
      <c r="AA40" s="2" t="s">
        <v>6</v>
      </c>
      <c r="AB40" s="2"/>
      <c r="AC40" s="2"/>
      <c r="AD40" s="2"/>
      <c r="AE40" s="2"/>
    </row>
    <row r="41" customFormat="false" ht="15" hidden="false" customHeight="false" outlineLevel="0" collapsed="false">
      <c r="A41" s="3" t="s">
        <v>7</v>
      </c>
      <c r="B41" s="3" t="s">
        <v>8</v>
      </c>
      <c r="C41" s="5" t="s">
        <v>9</v>
      </c>
      <c r="D41" s="5" t="s">
        <v>10</v>
      </c>
      <c r="E41" s="5" t="s">
        <v>11</v>
      </c>
      <c r="F41" s="5" t="s">
        <v>12</v>
      </c>
      <c r="G41" s="5" t="s">
        <v>13</v>
      </c>
      <c r="H41" s="5" t="s">
        <v>14</v>
      </c>
      <c r="I41" s="5" t="s">
        <v>15</v>
      </c>
      <c r="J41" s="5" t="s">
        <v>16</v>
      </c>
      <c r="K41" s="5" t="s">
        <v>17</v>
      </c>
      <c r="L41" s="5" t="s">
        <v>18</v>
      </c>
      <c r="M41" s="5" t="s">
        <v>19</v>
      </c>
      <c r="N41" s="5" t="s">
        <v>20</v>
      </c>
      <c r="O41" s="5" t="s">
        <v>21</v>
      </c>
      <c r="P41" s="5" t="s">
        <v>22</v>
      </c>
      <c r="Q41" s="5" t="s">
        <v>23</v>
      </c>
      <c r="R41" s="5" t="s">
        <v>24</v>
      </c>
      <c r="S41" s="5" t="s">
        <v>25</v>
      </c>
      <c r="T41" s="5" t="s">
        <v>26</v>
      </c>
      <c r="U41" s="5" t="s">
        <v>27</v>
      </c>
      <c r="V41" s="5" t="s">
        <v>28</v>
      </c>
      <c r="W41" s="5" t="s">
        <v>29</v>
      </c>
      <c r="X41" s="5" t="s">
        <v>30</v>
      </c>
      <c r="Y41" s="5" t="s">
        <v>31</v>
      </c>
      <c r="Z41" s="5" t="s">
        <v>32</v>
      </c>
      <c r="AA41" s="5" t="s">
        <v>33</v>
      </c>
      <c r="AB41" s="5" t="s">
        <v>34</v>
      </c>
      <c r="AC41" s="5" t="s">
        <v>35</v>
      </c>
      <c r="AD41" s="5" t="s">
        <v>36</v>
      </c>
      <c r="AE41" s="1"/>
    </row>
    <row r="42" customFormat="false" ht="15" hidden="false" customHeight="false" outlineLevel="0" collapsed="false">
      <c r="A42" s="3" t="s">
        <v>37</v>
      </c>
      <c r="B42" s="3" t="s">
        <v>38</v>
      </c>
      <c r="C42" s="5" t="s">
        <v>39</v>
      </c>
      <c r="D42" s="5" t="s">
        <v>39</v>
      </c>
      <c r="E42" s="5" t="s">
        <v>39</v>
      </c>
      <c r="F42" s="5" t="s">
        <v>39</v>
      </c>
      <c r="G42" s="5" t="s">
        <v>39</v>
      </c>
      <c r="H42" s="5" t="s">
        <v>39</v>
      </c>
      <c r="I42" s="5" t="s">
        <v>39</v>
      </c>
      <c r="J42" s="5" t="s">
        <v>39</v>
      </c>
      <c r="K42" s="5" t="s">
        <v>39</v>
      </c>
      <c r="L42" s="5" t="s">
        <v>39</v>
      </c>
      <c r="M42" s="5" t="s">
        <v>39</v>
      </c>
      <c r="N42" s="5" t="s">
        <v>39</v>
      </c>
      <c r="O42" s="5" t="s">
        <v>39</v>
      </c>
      <c r="P42" s="5" t="s">
        <v>39</v>
      </c>
      <c r="Q42" s="5" t="s">
        <v>39</v>
      </c>
      <c r="R42" s="5" t="s">
        <v>39</v>
      </c>
      <c r="S42" s="5" t="s">
        <v>39</v>
      </c>
      <c r="T42" s="5" t="s">
        <v>39</v>
      </c>
      <c r="U42" s="5" t="s">
        <v>39</v>
      </c>
      <c r="V42" s="5" t="s">
        <v>39</v>
      </c>
      <c r="W42" s="5" t="s">
        <v>39</v>
      </c>
      <c r="X42" s="5" t="s">
        <v>39</v>
      </c>
      <c r="Y42" s="5" t="s">
        <v>39</v>
      </c>
      <c r="Z42" s="5" t="s">
        <v>39</v>
      </c>
      <c r="AA42" s="5" t="s">
        <v>39</v>
      </c>
      <c r="AB42" s="5" t="s">
        <v>39</v>
      </c>
      <c r="AC42" s="5" t="s">
        <v>39</v>
      </c>
      <c r="AD42" s="5" t="s">
        <v>39</v>
      </c>
      <c r="AE42" s="1"/>
    </row>
    <row r="43" customFormat="false" ht="9.95" hidden="false" customHeight="true" outlineLevel="0" collapsed="false">
      <c r="A43" s="6" t="s">
        <v>80</v>
      </c>
      <c r="B43" s="7" t="s">
        <v>8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9.95" hidden="false" customHeight="true" outlineLevel="0" collapsed="false">
      <c r="A44" s="6" t="s">
        <v>55</v>
      </c>
      <c r="B44" s="7" t="s">
        <v>56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95328.69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4200.15</v>
      </c>
      <c r="Q44" s="8" t="n">
        <v>8088.95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v>1042761.34</v>
      </c>
      <c r="AB44" s="8" t="n">
        <v>0</v>
      </c>
      <c r="AC44" s="8" t="n">
        <v>0</v>
      </c>
      <c r="AD44" s="8" t="n">
        <f aca="false">C44+D44+E44+F44+G44+H44+I44+J44+K44+L44+M44+N44+O44+P44+Q44+R44+S44+T44+U44+V44+W44+X44+Y44+Z44+AA44+AB44+AC44</f>
        <v>1150379.13</v>
      </c>
      <c r="AE44" s="1"/>
    </row>
    <row r="45" customFormat="false" ht="9.95" hidden="false" customHeight="true" outlineLevel="0" collapsed="false">
      <c r="A45" s="6" t="s">
        <v>57</v>
      </c>
      <c r="B45" s="7" t="s">
        <v>58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68750.71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873.32</v>
      </c>
      <c r="Q45" s="8" t="n">
        <v>1317.38</v>
      </c>
      <c r="R45" s="8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591068.08</v>
      </c>
      <c r="AB45" s="8" t="n">
        <v>0</v>
      </c>
      <c r="AC45" s="8" t="n">
        <v>0</v>
      </c>
      <c r="AD45" s="8" t="n">
        <f aca="false">C45+D45+E45+F45+G45+H45+I45+J45+K45+L45+M45+N45+O45+P45+Q45+R45+S45+T45+U45+V45+W45+X45+Y45+Z45+AA45+AB45+AC45</f>
        <v>662009.49</v>
      </c>
      <c r="AE45" s="1"/>
    </row>
    <row r="46" customFormat="false" ht="9.95" hidden="false" customHeight="true" outlineLevel="0" collapsed="false">
      <c r="A46" s="6" t="s">
        <v>59</v>
      </c>
      <c r="B46" s="7" t="s">
        <v>6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547.75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232578.36</v>
      </c>
      <c r="AB46" s="8" t="n">
        <v>0</v>
      </c>
      <c r="AC46" s="8" t="n">
        <v>0</v>
      </c>
      <c r="AD46" s="8" t="n">
        <f aca="false">C46+D46+E46+F46+G46+H46+I46+J46+K46+L46+M46+N46+O46+P46+Q46+R46+S46+T46+U46+V46+W46+X46+Y46+Z46+AA46+AB46+AC46</f>
        <v>233126.11</v>
      </c>
      <c r="AE46" s="1"/>
    </row>
    <row r="47" customFormat="false" ht="9.95" hidden="false" customHeight="true" outlineLevel="0" collapsed="false">
      <c r="A47" s="6" t="s">
        <v>61</v>
      </c>
      <c r="B47" s="7" t="s">
        <v>62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27378.75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406541.25</v>
      </c>
      <c r="AB47" s="8" t="n">
        <v>0</v>
      </c>
      <c r="AC47" s="8" t="n">
        <v>0</v>
      </c>
      <c r="AD47" s="8" t="n">
        <f aca="false">C47+D47+E47+F47+G47+H47+I47+J47+K47+L47+M47+N47+O47+P47+Q47+R47+S47+T47+U47+V47+W47+X47+Y47+Z47+AA47+AB47+AC47</f>
        <v>433920</v>
      </c>
      <c r="AE47" s="1"/>
    </row>
    <row r="48" customFormat="false" ht="9.95" hidden="false" customHeight="true" outlineLevel="0" collapsed="false">
      <c r="A48" s="6" t="s">
        <v>63</v>
      </c>
      <c r="B48" s="7" t="s">
        <v>64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f aca="false">C48+D48+E48+F48+G48+H48+I48+J48+K48+L48+M48+N48+O48+P48+Q48+R48+S48+T48+U48+V48+W48+X48+Y48+Z48+AA48+AB48+AC48</f>
        <v>0</v>
      </c>
      <c r="AE48" s="1"/>
    </row>
    <row r="49" customFormat="false" ht="9.95" hidden="false" customHeight="true" outlineLevel="0" collapsed="false">
      <c r="A49" s="6" t="s">
        <v>65</v>
      </c>
      <c r="B49" s="7" t="s">
        <v>66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f aca="false">C49+D49+E49+F49+G49+H49+I49+J49+K49+L49+M49+N49+O49+P49+Q49+R49+S49+T49+U49+V49+W49+X49+Y49+Z49+AA49+AB49+AC49</f>
        <v>0</v>
      </c>
      <c r="AE49" s="1"/>
    </row>
    <row r="50" customFormat="false" ht="9.95" hidden="false" customHeight="true" outlineLevel="0" collapsed="false">
      <c r="A50" s="6" t="s">
        <v>82</v>
      </c>
      <c r="B50" s="1"/>
      <c r="C50" s="8" t="n">
        <f aca="false">+SUM(C44:C49)</f>
        <v>0</v>
      </c>
      <c r="D50" s="8" t="n">
        <f aca="false">+SUM(D44:D49)</f>
        <v>0</v>
      </c>
      <c r="E50" s="8" t="n">
        <f aca="false">+SUM(E44:E49)</f>
        <v>0</v>
      </c>
      <c r="F50" s="8" t="n">
        <f aca="false">+SUM(F44:F49)</f>
        <v>0</v>
      </c>
      <c r="G50" s="8" t="n">
        <f aca="false">+SUM(G44:G49)</f>
        <v>0</v>
      </c>
      <c r="H50" s="8" t="n">
        <f aca="false">+SUM(H44:H49)</f>
        <v>0</v>
      </c>
      <c r="I50" s="8" t="n">
        <f aca="false">+SUM(I44:I49)</f>
        <v>0</v>
      </c>
      <c r="J50" s="8" t="n">
        <f aca="false">+SUM(J44:J49)</f>
        <v>0</v>
      </c>
      <c r="K50" s="8" t="n">
        <f aca="false">+SUM(K44:K49)</f>
        <v>164079.4</v>
      </c>
      <c r="L50" s="8" t="n">
        <f aca="false">+SUM(L44:L49)</f>
        <v>0</v>
      </c>
      <c r="M50" s="8" t="n">
        <f aca="false">+SUM(M44:M49)</f>
        <v>0</v>
      </c>
      <c r="N50" s="8" t="n">
        <f aca="false">+SUM(N44:N49)</f>
        <v>0</v>
      </c>
      <c r="O50" s="8" t="n">
        <f aca="false">+SUM(O44:O49)</f>
        <v>27378.75</v>
      </c>
      <c r="P50" s="8" t="n">
        <f aca="false">+SUM(P44:P49)</f>
        <v>5621.22</v>
      </c>
      <c r="Q50" s="8" t="n">
        <f aca="false">+SUM(Q44:Q49)</f>
        <v>9406.33</v>
      </c>
      <c r="R50" s="8" t="n">
        <f aca="false">+SUM(R44:R49)</f>
        <v>0</v>
      </c>
      <c r="S50" s="8" t="n">
        <f aca="false">+SUM(S44:S49)</f>
        <v>0</v>
      </c>
      <c r="T50" s="8" t="n">
        <f aca="false">+SUM(T44:T49)</f>
        <v>0</v>
      </c>
      <c r="U50" s="8" t="n">
        <f aca="false">+SUM(U44:U49)</f>
        <v>0</v>
      </c>
      <c r="V50" s="8" t="n">
        <f aca="false">+SUM(V44:V49)</f>
        <v>0</v>
      </c>
      <c r="W50" s="8" t="n">
        <f aca="false">+SUM(W44:W49)</f>
        <v>0</v>
      </c>
      <c r="X50" s="8" t="n">
        <f aca="false">+SUM(X44:X49)</f>
        <v>0</v>
      </c>
      <c r="Y50" s="8" t="n">
        <f aca="false">+SUM(Y44:Y49)</f>
        <v>0</v>
      </c>
      <c r="Z50" s="8" t="n">
        <f aca="false">+SUM(Z44:Z49)</f>
        <v>0</v>
      </c>
      <c r="AA50" s="8" t="n">
        <f aca="false">+SUM(AA44:AA49)</f>
        <v>2272949.03</v>
      </c>
      <c r="AB50" s="8" t="n">
        <f aca="false">+SUM(AB44:AB49)</f>
        <v>0</v>
      </c>
      <c r="AC50" s="8" t="n">
        <f aca="false">+SUM(AC44:AC49)</f>
        <v>0</v>
      </c>
      <c r="AD50" s="8" t="n">
        <f aca="false">C50+D50+E50+F50+G50+H50+I50+J50+K50+L50+M50+N50+O50+P50+Q50+R50+S50+T50+U50+V50+W50+X50+Y50+Z50+AA50+AB50+AC50</f>
        <v>2479434.73</v>
      </c>
      <c r="AE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9.95" hidden="false" customHeight="true" outlineLevel="0" collapsed="false">
      <c r="A52" s="6" t="s">
        <v>83</v>
      </c>
      <c r="B52" s="6" t="s">
        <v>84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9.95" hidden="false" customHeight="true" outlineLevel="0" collapsed="false">
      <c r="A53" s="6" t="s">
        <v>55</v>
      </c>
      <c r="B53" s="7" t="s">
        <v>56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31367.57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v>0</v>
      </c>
      <c r="AB53" s="8" t="n">
        <v>804663.28</v>
      </c>
      <c r="AC53" s="8" t="n">
        <v>0</v>
      </c>
      <c r="AD53" s="8" t="n">
        <f aca="false">C53+D53+E53+F53+G53+H53+I53+J53+K53+L53+M53+N53+O53+P53+Q53+R53+S53+T53+U53+V53+W53+X53+Y53+Z53+AA53+AB53+AC53</f>
        <v>836030.85</v>
      </c>
      <c r="AE53" s="1"/>
    </row>
    <row r="54" customFormat="false" ht="9.95" hidden="false" customHeight="true" outlineLevel="0" collapsed="false">
      <c r="A54" s="6" t="s">
        <v>57</v>
      </c>
      <c r="B54" s="7" t="s">
        <v>58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9308.85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259713.94</v>
      </c>
      <c r="AC54" s="8" t="n">
        <v>0</v>
      </c>
      <c r="AD54" s="8" t="n">
        <f aca="false">C54+D54+E54+F54+G54+H54+I54+J54+K54+L54+M54+N54+O54+P54+Q54+R54+S54+T54+U54+V54+W54+X54+Y54+Z54+AA54+AB54+AC54</f>
        <v>269022.79</v>
      </c>
      <c r="AE54" s="1"/>
    </row>
    <row r="55" customFormat="false" ht="9.95" hidden="false" customHeight="true" outlineLevel="0" collapsed="false">
      <c r="A55" s="6" t="s">
        <v>59</v>
      </c>
      <c r="B55" s="7" t="s">
        <v>6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139029.43</v>
      </c>
      <c r="AC55" s="8" t="n">
        <v>0</v>
      </c>
      <c r="AD55" s="8" t="n">
        <f aca="false">C55+D55+E55+F55+G55+H55+I55+J55+K55+L55+M55+N55+O55+P55+Q55+R55+S55+T55+U55+V55+W55+X55+Y55+Z55+AA55+AB55+AC55</f>
        <v>139029.43</v>
      </c>
      <c r="AE55" s="1"/>
    </row>
    <row r="56" customFormat="false" ht="9.95" hidden="false" customHeight="true" outlineLevel="0" collapsed="false">
      <c r="A56" s="6" t="s">
        <v>61</v>
      </c>
      <c r="B56" s="7" t="s">
        <v>62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40677.34</v>
      </c>
      <c r="AC56" s="8" t="n">
        <v>0</v>
      </c>
      <c r="AD56" s="8" t="n">
        <f aca="false">C56+D56+E56+F56+G56+H56+I56+J56+K56+L56+M56+N56+O56+P56+Q56+R56+S56+T56+U56+V56+W56+X56+Y56+Z56+AA56+AB56+AC56</f>
        <v>40677.34</v>
      </c>
      <c r="AE56" s="1"/>
    </row>
    <row r="57" customFormat="false" ht="9.95" hidden="false" customHeight="true" outlineLevel="0" collapsed="false">
      <c r="A57" s="6" t="s">
        <v>63</v>
      </c>
      <c r="B57" s="7" t="s">
        <v>64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26911</v>
      </c>
      <c r="AC57" s="8" t="n">
        <v>0</v>
      </c>
      <c r="AD57" s="8" t="n">
        <f aca="false">C57+D57+E57+F57+G57+H57+I57+J57+K57+L57+M57+N57+O57+P57+Q57+R57+S57+T57+U57+V57+W57+X57+Y57+Z57+AA57+AB57+AC57</f>
        <v>26911</v>
      </c>
      <c r="AE57" s="1"/>
    </row>
    <row r="58" customFormat="false" ht="9.95" hidden="false" customHeight="true" outlineLevel="0" collapsed="false">
      <c r="A58" s="6" t="s">
        <v>65</v>
      </c>
      <c r="B58" s="7" t="s">
        <v>66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29855.05</v>
      </c>
      <c r="AC58" s="8" t="n">
        <v>0</v>
      </c>
      <c r="AD58" s="8" t="n">
        <f aca="false">C58+D58+E58+F58+G58+H58+I58+J58+K58+L58+M58+N58+O58+P58+Q58+R58+S58+T58+U58+V58+W58+X58+Y58+Z58+AA58+AB58+AC58</f>
        <v>29855.05</v>
      </c>
      <c r="AE58" s="1"/>
    </row>
    <row r="59" customFormat="false" ht="9.95" hidden="false" customHeight="true" outlineLevel="0" collapsed="false">
      <c r="A59" s="6" t="s">
        <v>85</v>
      </c>
      <c r="B59" s="1"/>
      <c r="C59" s="8" t="n">
        <f aca="false">+SUM(C53:C58)</f>
        <v>0</v>
      </c>
      <c r="D59" s="8" t="n">
        <f aca="false">+SUM(D53:D58)</f>
        <v>0</v>
      </c>
      <c r="E59" s="8" t="n">
        <f aca="false">+SUM(E53:E58)</f>
        <v>0</v>
      </c>
      <c r="F59" s="8" t="n">
        <f aca="false">+SUM(F53:F58)</f>
        <v>0</v>
      </c>
      <c r="G59" s="8" t="n">
        <f aca="false">+SUM(G53:G58)</f>
        <v>0</v>
      </c>
      <c r="H59" s="8" t="n">
        <f aca="false">+SUM(H53:H58)</f>
        <v>0</v>
      </c>
      <c r="I59" s="8" t="n">
        <f aca="false">+SUM(I53:I58)</f>
        <v>0</v>
      </c>
      <c r="J59" s="8" t="n">
        <f aca="false">+SUM(J53:J58)</f>
        <v>0</v>
      </c>
      <c r="K59" s="8" t="n">
        <f aca="false">+SUM(K53:K58)</f>
        <v>0</v>
      </c>
      <c r="L59" s="8" t="n">
        <f aca="false">+SUM(L53:L58)</f>
        <v>40676.42</v>
      </c>
      <c r="M59" s="8" t="n">
        <f aca="false">+SUM(M53:M58)</f>
        <v>0</v>
      </c>
      <c r="N59" s="8" t="n">
        <f aca="false">+SUM(N53:N58)</f>
        <v>0</v>
      </c>
      <c r="O59" s="8" t="n">
        <f aca="false">+SUM(O53:O58)</f>
        <v>0</v>
      </c>
      <c r="P59" s="8" t="n">
        <f aca="false">+SUM(P53:P58)</f>
        <v>0</v>
      </c>
      <c r="Q59" s="8" t="n">
        <f aca="false">+SUM(Q53:Q58)</f>
        <v>0</v>
      </c>
      <c r="R59" s="8" t="n">
        <f aca="false">+SUM(R53:R58)</f>
        <v>0</v>
      </c>
      <c r="S59" s="8" t="n">
        <f aca="false">+SUM(S53:S58)</f>
        <v>0</v>
      </c>
      <c r="T59" s="8" t="n">
        <f aca="false">+SUM(T53:T58)</f>
        <v>0</v>
      </c>
      <c r="U59" s="8" t="n">
        <f aca="false">+SUM(U53:U58)</f>
        <v>0</v>
      </c>
      <c r="V59" s="8" t="n">
        <f aca="false">+SUM(V53:V58)</f>
        <v>0</v>
      </c>
      <c r="W59" s="8" t="n">
        <f aca="false">+SUM(W53:W58)</f>
        <v>0</v>
      </c>
      <c r="X59" s="8" t="n">
        <f aca="false">+SUM(X53:X58)</f>
        <v>0</v>
      </c>
      <c r="Y59" s="8" t="n">
        <f aca="false">+SUM(Y53:Y58)</f>
        <v>0</v>
      </c>
      <c r="Z59" s="8" t="n">
        <f aca="false">+SUM(Z53:Z58)</f>
        <v>0</v>
      </c>
      <c r="AA59" s="8" t="n">
        <f aca="false">+SUM(AA53:AA58)</f>
        <v>0</v>
      </c>
      <c r="AB59" s="8" t="n">
        <f aca="false">+SUM(AB53:AB58)</f>
        <v>1300850.04</v>
      </c>
      <c r="AC59" s="8" t="n">
        <f aca="false">+SUM(AC53:AC58)</f>
        <v>0</v>
      </c>
      <c r="AD59" s="8" t="n">
        <f aca="false">C59+D59+E59+F59+G59+H59+I59+J59+K59+L59+M59+N59+O59+P59+Q59+R59+S59+T59+U59+V59+W59+X59+Y59+Z59+AA59+AB59+AC59</f>
        <v>1341526.46</v>
      </c>
      <c r="AE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9.95" hidden="false" customHeight="true" outlineLevel="0" collapsed="false">
      <c r="A61" s="6" t="s">
        <v>86</v>
      </c>
      <c r="B61" s="7" t="s">
        <v>87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9.95" hidden="false" customHeight="true" outlineLevel="0" collapsed="false">
      <c r="A62" s="6" t="s">
        <v>55</v>
      </c>
      <c r="B62" s="7" t="s">
        <v>5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v>0</v>
      </c>
      <c r="AB62" s="8" t="n">
        <v>0</v>
      </c>
      <c r="AC62" s="8" t="n">
        <v>0</v>
      </c>
      <c r="AD62" s="8" t="n">
        <f aca="false">C62+D62+E62+F62+G62+H62+I62+J62+K62+L62+M62+N62+O62+P62+Q62+R62+S62+T62+U62+V62+W62+X62+Y62+Z62+AA62+AB62+AC62</f>
        <v>0</v>
      </c>
      <c r="AE62" s="1"/>
    </row>
    <row r="63" customFormat="false" ht="9.95" hidden="false" customHeight="true" outlineLevel="0" collapsed="false">
      <c r="A63" s="6" t="s">
        <v>57</v>
      </c>
      <c r="B63" s="7" t="s">
        <v>58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f aca="false">C63+D63+E63+F63+G63+H63+I63+J63+K63+L63+M63+N63+O63+P63+Q63+R63+S63+T63+U63+V63+W63+X63+Y63+Z63+AA63+AB63+AC63</f>
        <v>0</v>
      </c>
      <c r="AE63" s="1"/>
    </row>
    <row r="64" customFormat="false" ht="9.95" hidden="false" customHeight="true" outlineLevel="0" collapsed="false">
      <c r="A64" s="6" t="s">
        <v>59</v>
      </c>
      <c r="B64" s="7" t="s">
        <v>6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v>0</v>
      </c>
      <c r="AB64" s="8" t="n">
        <v>0</v>
      </c>
      <c r="AC64" s="8" t="n">
        <v>0</v>
      </c>
      <c r="AD64" s="8" t="n">
        <f aca="false">C64+D64+E64+F64+G64+H64+I64+J64+K64+L64+M64+N64+O64+P64+Q64+R64+S64+T64+U64+V64+W64+X64+Y64+Z64+AA64+AB64+AC64</f>
        <v>0</v>
      </c>
      <c r="AE64" s="1"/>
    </row>
    <row r="65" customFormat="false" ht="9.95" hidden="false" customHeight="true" outlineLevel="0" collapsed="false">
      <c r="A65" s="6" t="s">
        <v>61</v>
      </c>
      <c r="B65" s="7" t="s">
        <v>62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f aca="false">C65+D65+E65+F65+G65+H65+I65+J65+K65+L65+M65+N65+O65+P65+Q65+R65+S65+T65+U65+V65+W65+X65+Y65+Z65+AA65+AB65+AC65</f>
        <v>0</v>
      </c>
      <c r="AE65" s="1"/>
    </row>
    <row r="66" customFormat="false" ht="9.95" hidden="false" customHeight="true" outlineLevel="0" collapsed="false">
      <c r="A66" s="6" t="s">
        <v>63</v>
      </c>
      <c r="B66" s="7" t="s">
        <v>64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f aca="false">C66+D66+E66+F66+G66+H66+I66+J66+K66+L66+M66+N66+O66+P66+Q66+R66+S66+T66+U66+V66+W66+X66+Y66+Z66+AA66+AB66+AC66</f>
        <v>0</v>
      </c>
      <c r="AE66" s="1"/>
    </row>
    <row r="67" customFormat="false" ht="9.95" hidden="false" customHeight="true" outlineLevel="0" collapsed="false">
      <c r="A67" s="6" t="s">
        <v>65</v>
      </c>
      <c r="B67" s="7" t="s">
        <v>66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f aca="false">C67+D67+E67+F67+G67+H67+I67+J67+K67+L67+M67+N67+O67+P67+Q67+R67+S67+T67+U67+V67+W67+X67+Y67+Z67+AA67+AB67+AC67</f>
        <v>0</v>
      </c>
      <c r="AE67" s="1"/>
    </row>
    <row r="68" customFormat="false" ht="9.95" hidden="false" customHeight="true" outlineLevel="0" collapsed="false">
      <c r="A68" s="6" t="s">
        <v>88</v>
      </c>
      <c r="B68" s="1"/>
      <c r="C68" s="8" t="n">
        <f aca="false">+SUM(C62:C67)</f>
        <v>0</v>
      </c>
      <c r="D68" s="8" t="n">
        <f aca="false">+SUM(D62:D67)</f>
        <v>0</v>
      </c>
      <c r="E68" s="8" t="n">
        <f aca="false">+SUM(E62:E67)</f>
        <v>0</v>
      </c>
      <c r="F68" s="8" t="n">
        <f aca="false">+SUM(F62:F67)</f>
        <v>0</v>
      </c>
      <c r="G68" s="8" t="n">
        <f aca="false">+SUM(G62:G67)</f>
        <v>0</v>
      </c>
      <c r="H68" s="8" t="n">
        <f aca="false">+SUM(H62:H67)</f>
        <v>0</v>
      </c>
      <c r="I68" s="8" t="n">
        <f aca="false">+SUM(I62:I67)</f>
        <v>0</v>
      </c>
      <c r="J68" s="8" t="n">
        <f aca="false">+SUM(J62:J67)</f>
        <v>0</v>
      </c>
      <c r="K68" s="8" t="n">
        <f aca="false">+SUM(K62:K67)</f>
        <v>0</v>
      </c>
      <c r="L68" s="8" t="n">
        <f aca="false">+SUM(L62:L67)</f>
        <v>0</v>
      </c>
      <c r="M68" s="8" t="n">
        <f aca="false">+SUM(M62:M67)</f>
        <v>0</v>
      </c>
      <c r="N68" s="8" t="n">
        <f aca="false">+SUM(N62:N67)</f>
        <v>0</v>
      </c>
      <c r="O68" s="8" t="n">
        <f aca="false">+SUM(O62:O67)</f>
        <v>0</v>
      </c>
      <c r="P68" s="8" t="n">
        <f aca="false">+SUM(P62:P67)</f>
        <v>0</v>
      </c>
      <c r="Q68" s="8" t="n">
        <f aca="false">+SUM(Q62:Q67)</f>
        <v>0</v>
      </c>
      <c r="R68" s="8" t="n">
        <f aca="false">+SUM(R62:R67)</f>
        <v>0</v>
      </c>
      <c r="S68" s="8" t="n">
        <f aca="false">+SUM(S62:S67)</f>
        <v>0</v>
      </c>
      <c r="T68" s="8" t="n">
        <f aca="false">+SUM(T62:T67)</f>
        <v>0</v>
      </c>
      <c r="U68" s="8" t="n">
        <f aca="false">+SUM(U62:U67)</f>
        <v>0</v>
      </c>
      <c r="V68" s="8" t="n">
        <f aca="false">+SUM(V62:V67)</f>
        <v>0</v>
      </c>
      <c r="W68" s="8" t="n">
        <f aca="false">+SUM(W62:W67)</f>
        <v>0</v>
      </c>
      <c r="X68" s="8" t="n">
        <f aca="false">+SUM(X62:X67)</f>
        <v>0</v>
      </c>
      <c r="Y68" s="8" t="n">
        <f aca="false">+SUM(Y62:Y67)</f>
        <v>0</v>
      </c>
      <c r="Z68" s="8" t="n">
        <f aca="false">+SUM(Z62:Z67)</f>
        <v>0</v>
      </c>
      <c r="AA68" s="8" t="n">
        <f aca="false">+SUM(AA62:AA67)</f>
        <v>0</v>
      </c>
      <c r="AB68" s="8" t="n">
        <f aca="false">+SUM(AB62:AB67)</f>
        <v>0</v>
      </c>
      <c r="AC68" s="8" t="n">
        <f aca="false">+SUM(AC62:AC67)</f>
        <v>0</v>
      </c>
      <c r="AD68" s="8" t="n">
        <f aca="false">C68+D68+E68+F68+G68+H68+I68+J68+K68+L68+M68+N68+O68+P68+Q68+R68+S68+T68+U68+V68+W68+X68+Y68+Z68+AA68+AB68+AC68</f>
        <v>0</v>
      </c>
      <c r="AE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9.95" hidden="false" customHeight="true" outlineLevel="0" collapsed="false">
      <c r="A70" s="6" t="s">
        <v>89</v>
      </c>
      <c r="B70" s="7" t="s">
        <v>49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9.95" hidden="false" customHeight="true" outlineLevel="0" collapsed="false">
      <c r="A71" s="6" t="s">
        <v>90</v>
      </c>
      <c r="B71" s="7" t="s">
        <v>91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v>0</v>
      </c>
      <c r="AB71" s="8" t="n">
        <v>0</v>
      </c>
      <c r="AC71" s="8" t="n">
        <v>0</v>
      </c>
      <c r="AD71" s="8" t="n">
        <f aca="false">C71+D71+E71+F71+G71+H71+I71+J71+K71+L71+M71+N71+O71+P71+Q71+R71+S71+T71+U71+V71+W71+X71+Y71+Z71+AA71+AB71+AC71</f>
        <v>0</v>
      </c>
      <c r="AE71" s="1"/>
    </row>
    <row r="72" customFormat="false" ht="9.95" hidden="false" customHeight="true" outlineLevel="0" collapsed="false">
      <c r="A72" s="6" t="s">
        <v>92</v>
      </c>
      <c r="B72" s="7" t="s">
        <v>93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0</v>
      </c>
      <c r="AC72" s="8" t="n">
        <v>0</v>
      </c>
      <c r="AD72" s="8" t="n">
        <f aca="false">C72+D72+E72+F72+G72+H72+I72+J72+K72+L72+M72+N72+O72+P72+Q72+R72+S72+T72+U72+V72+W72+X72+Y72+Z72+AA72+AB72+AC72</f>
        <v>0</v>
      </c>
      <c r="AE72" s="1"/>
    </row>
    <row r="73" customFormat="false" ht="9.95" hidden="false" customHeight="true" outlineLevel="0" collapsed="false">
      <c r="A73" s="6" t="s">
        <v>65</v>
      </c>
      <c r="B73" s="7" t="s">
        <v>94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v>0</v>
      </c>
      <c r="AB73" s="8" t="n">
        <v>0</v>
      </c>
      <c r="AC73" s="8" t="n">
        <v>0</v>
      </c>
      <c r="AD73" s="8" t="n">
        <f aca="false">C73+D73+E73+F73+G73+H73+I73+J73+K73+L73+M73+N73+O73+P73+Q73+R73+S73+T73+U73+V73+W73+X73+Y73+Z73+AA73+AB73+AC73</f>
        <v>0</v>
      </c>
      <c r="AE73" s="1"/>
    </row>
    <row r="74" customFormat="false" ht="9.95" hidden="false" customHeight="true" outlineLevel="0" collapsed="false">
      <c r="A74" s="6" t="s">
        <v>95</v>
      </c>
      <c r="B74" s="1"/>
      <c r="C74" s="8" t="n">
        <f aca="false">+SUM(C71:C73)</f>
        <v>0</v>
      </c>
      <c r="D74" s="8" t="n">
        <f aca="false">+SUM(D71:D73)</f>
        <v>0</v>
      </c>
      <c r="E74" s="8" t="n">
        <f aca="false">+SUM(E71:E73)</f>
        <v>0</v>
      </c>
      <c r="F74" s="8" t="n">
        <f aca="false">+SUM(F71:F73)</f>
        <v>0</v>
      </c>
      <c r="G74" s="8" t="n">
        <f aca="false">+SUM(G71:G73)</f>
        <v>0</v>
      </c>
      <c r="H74" s="8" t="n">
        <f aca="false">+SUM(H71:H73)</f>
        <v>0</v>
      </c>
      <c r="I74" s="8" t="n">
        <f aca="false">+SUM(I71:I73)</f>
        <v>0</v>
      </c>
      <c r="J74" s="8" t="n">
        <f aca="false">+SUM(J71:J73)</f>
        <v>0</v>
      </c>
      <c r="K74" s="8" t="n">
        <f aca="false">+SUM(K71:K73)</f>
        <v>0</v>
      </c>
      <c r="L74" s="8" t="n">
        <f aca="false">+SUM(L71:L73)</f>
        <v>0</v>
      </c>
      <c r="M74" s="8" t="n">
        <f aca="false">+SUM(M71:M73)</f>
        <v>0</v>
      </c>
      <c r="N74" s="8" t="n">
        <f aca="false">+SUM(N71:N73)</f>
        <v>0</v>
      </c>
      <c r="O74" s="8" t="n">
        <f aca="false">+SUM(O71:O73)</f>
        <v>0</v>
      </c>
      <c r="P74" s="8" t="n">
        <f aca="false">+SUM(P71:P73)</f>
        <v>0</v>
      </c>
      <c r="Q74" s="8" t="n">
        <f aca="false">+SUM(Q71:Q73)</f>
        <v>0</v>
      </c>
      <c r="R74" s="8" t="n">
        <f aca="false">+SUM(R71:R73)</f>
        <v>0</v>
      </c>
      <c r="S74" s="8" t="n">
        <f aca="false">+SUM(S71:S73)</f>
        <v>0</v>
      </c>
      <c r="T74" s="8" t="n">
        <f aca="false">+SUM(T71:T73)</f>
        <v>0</v>
      </c>
      <c r="U74" s="8" t="n">
        <f aca="false">+SUM(U71:U73)</f>
        <v>0</v>
      </c>
      <c r="V74" s="8" t="n">
        <f aca="false">+SUM(V71:V73)</f>
        <v>0</v>
      </c>
      <c r="W74" s="8" t="n">
        <f aca="false">+SUM(W71:W73)</f>
        <v>0</v>
      </c>
      <c r="X74" s="8" t="n">
        <f aca="false">+SUM(X71:X73)</f>
        <v>0</v>
      </c>
      <c r="Y74" s="8" t="n">
        <f aca="false">+SUM(Y71:Y73)</f>
        <v>0</v>
      </c>
      <c r="Z74" s="8" t="n">
        <f aca="false">+SUM(Z71:Z73)</f>
        <v>0</v>
      </c>
      <c r="AA74" s="8" t="n">
        <f aca="false">+SUM(AA71:AA73)</f>
        <v>0</v>
      </c>
      <c r="AB74" s="8" t="n">
        <f aca="false">+SUM(AB71:AB73)</f>
        <v>0</v>
      </c>
      <c r="AC74" s="8" t="n">
        <f aca="false">+SUM(AC71:AC73)</f>
        <v>0</v>
      </c>
      <c r="AD74" s="8" t="n">
        <f aca="false">C74+D74+E74+F74+G74+H74+I74+J74+K74+L74+M74+N74+O74+P74+Q74+R74+S74+T74+U74+V74+W74+X74+Y74+Z74+AA74+AB74+AC74</f>
        <v>0</v>
      </c>
      <c r="AE74" s="1"/>
    </row>
    <row r="75" customFormat="false" ht="15" hidden="false" customHeight="true" outlineLevel="0" collapsed="false">
      <c r="A75" s="1"/>
      <c r="B75" s="1"/>
      <c r="C75" s="2" t="s">
        <v>96</v>
      </c>
      <c r="D75" s="2"/>
      <c r="E75" s="2"/>
      <c r="F75" s="2"/>
      <c r="G75" s="2"/>
      <c r="H75" s="2"/>
      <c r="I75" s="2" t="s">
        <v>97</v>
      </c>
      <c r="J75" s="2"/>
      <c r="K75" s="2"/>
      <c r="L75" s="2"/>
      <c r="M75" s="2"/>
      <c r="N75" s="2"/>
      <c r="O75" s="2" t="s">
        <v>98</v>
      </c>
      <c r="P75" s="2"/>
      <c r="Q75" s="2"/>
      <c r="R75" s="2"/>
      <c r="S75" s="2"/>
      <c r="T75" s="2"/>
      <c r="U75" s="2" t="s">
        <v>99</v>
      </c>
      <c r="V75" s="2"/>
      <c r="W75" s="2"/>
      <c r="X75" s="2"/>
      <c r="Y75" s="2"/>
      <c r="Z75" s="2"/>
      <c r="AA75" s="2" t="s">
        <v>100</v>
      </c>
      <c r="AB75" s="2"/>
      <c r="AC75" s="2"/>
      <c r="AD75" s="2"/>
      <c r="AE75" s="2"/>
      <c r="AF75" s="2"/>
    </row>
    <row r="76" customFormat="false" ht="15" hidden="false" customHeight="true" outlineLevel="0" collapsed="false">
      <c r="A76" s="3" t="s">
        <v>5</v>
      </c>
      <c r="B76" s="1"/>
      <c r="C76" s="4" t="s">
        <v>6</v>
      </c>
      <c r="D76" s="4"/>
      <c r="E76" s="4"/>
      <c r="F76" s="4"/>
      <c r="G76" s="4"/>
      <c r="H76" s="1"/>
      <c r="I76" s="4" t="s">
        <v>6</v>
      </c>
      <c r="J76" s="4"/>
      <c r="K76" s="4"/>
      <c r="L76" s="4"/>
      <c r="M76" s="4"/>
      <c r="N76" s="1"/>
      <c r="O76" s="4" t="s">
        <v>6</v>
      </c>
      <c r="P76" s="4"/>
      <c r="Q76" s="4"/>
      <c r="R76" s="4"/>
      <c r="S76" s="4"/>
      <c r="T76" s="1"/>
      <c r="U76" s="4" t="s">
        <v>6</v>
      </c>
      <c r="V76" s="4"/>
      <c r="W76" s="4"/>
      <c r="X76" s="4"/>
      <c r="Y76" s="4"/>
      <c r="Z76" s="1"/>
      <c r="AA76" s="2" t="s">
        <v>6</v>
      </c>
      <c r="AB76" s="2"/>
      <c r="AC76" s="2"/>
      <c r="AD76" s="2"/>
      <c r="AE76" s="2"/>
    </row>
    <row r="77" customFormat="false" ht="15" hidden="false" customHeight="false" outlineLevel="0" collapsed="false">
      <c r="A77" s="3" t="s">
        <v>7</v>
      </c>
      <c r="B77" s="3" t="s">
        <v>8</v>
      </c>
      <c r="C77" s="5" t="s">
        <v>9</v>
      </c>
      <c r="D77" s="5" t="s">
        <v>10</v>
      </c>
      <c r="E77" s="5" t="s">
        <v>11</v>
      </c>
      <c r="F77" s="5" t="s">
        <v>12</v>
      </c>
      <c r="G77" s="5" t="s">
        <v>13</v>
      </c>
      <c r="H77" s="5" t="s">
        <v>14</v>
      </c>
      <c r="I77" s="5" t="s">
        <v>15</v>
      </c>
      <c r="J77" s="5" t="s">
        <v>16</v>
      </c>
      <c r="K77" s="5" t="s">
        <v>17</v>
      </c>
      <c r="L77" s="5" t="s">
        <v>18</v>
      </c>
      <c r="M77" s="5" t="s">
        <v>19</v>
      </c>
      <c r="N77" s="5" t="s">
        <v>20</v>
      </c>
      <c r="O77" s="5" t="s">
        <v>21</v>
      </c>
      <c r="P77" s="5" t="s">
        <v>22</v>
      </c>
      <c r="Q77" s="5" t="s">
        <v>23</v>
      </c>
      <c r="R77" s="5" t="s">
        <v>24</v>
      </c>
      <c r="S77" s="5" t="s">
        <v>25</v>
      </c>
      <c r="T77" s="5" t="s">
        <v>26</v>
      </c>
      <c r="U77" s="5" t="s">
        <v>27</v>
      </c>
      <c r="V77" s="5" t="s">
        <v>28</v>
      </c>
      <c r="W77" s="5" t="s">
        <v>29</v>
      </c>
      <c r="X77" s="5" t="s">
        <v>30</v>
      </c>
      <c r="Y77" s="5" t="s">
        <v>31</v>
      </c>
      <c r="Z77" s="5" t="s">
        <v>32</v>
      </c>
      <c r="AA77" s="5" t="s">
        <v>33</v>
      </c>
      <c r="AB77" s="5" t="s">
        <v>34</v>
      </c>
      <c r="AC77" s="5" t="s">
        <v>35</v>
      </c>
      <c r="AD77" s="5" t="s">
        <v>36</v>
      </c>
      <c r="AE77" s="1"/>
    </row>
    <row r="78" customFormat="false" ht="15" hidden="false" customHeight="false" outlineLevel="0" collapsed="false">
      <c r="A78" s="3" t="s">
        <v>37</v>
      </c>
      <c r="B78" s="3" t="s">
        <v>38</v>
      </c>
      <c r="C78" s="5" t="s">
        <v>39</v>
      </c>
      <c r="D78" s="5" t="s">
        <v>39</v>
      </c>
      <c r="E78" s="5" t="s">
        <v>39</v>
      </c>
      <c r="F78" s="5" t="s">
        <v>39</v>
      </c>
      <c r="G78" s="5" t="s">
        <v>39</v>
      </c>
      <c r="H78" s="5" t="s">
        <v>39</v>
      </c>
      <c r="I78" s="5" t="s">
        <v>39</v>
      </c>
      <c r="J78" s="5" t="s">
        <v>39</v>
      </c>
      <c r="K78" s="5" t="s">
        <v>39</v>
      </c>
      <c r="L78" s="5" t="s">
        <v>39</v>
      </c>
      <c r="M78" s="5" t="s">
        <v>39</v>
      </c>
      <c r="N78" s="5" t="s">
        <v>39</v>
      </c>
      <c r="O78" s="5" t="s">
        <v>39</v>
      </c>
      <c r="P78" s="5" t="s">
        <v>39</v>
      </c>
      <c r="Q78" s="5" t="s">
        <v>39</v>
      </c>
      <c r="R78" s="5" t="s">
        <v>39</v>
      </c>
      <c r="S78" s="5" t="s">
        <v>39</v>
      </c>
      <c r="T78" s="5" t="s">
        <v>39</v>
      </c>
      <c r="U78" s="5" t="s">
        <v>39</v>
      </c>
      <c r="V78" s="5" t="s">
        <v>39</v>
      </c>
      <c r="W78" s="5" t="s">
        <v>39</v>
      </c>
      <c r="X78" s="5" t="s">
        <v>39</v>
      </c>
      <c r="Y78" s="5" t="s">
        <v>39</v>
      </c>
      <c r="Z78" s="5" t="s">
        <v>39</v>
      </c>
      <c r="AA78" s="5" t="s">
        <v>39</v>
      </c>
      <c r="AB78" s="5" t="s">
        <v>39</v>
      </c>
      <c r="AC78" s="5" t="s">
        <v>39</v>
      </c>
      <c r="AD78" s="5" t="s">
        <v>39</v>
      </c>
      <c r="AE78" s="1"/>
    </row>
    <row r="79" customFormat="false" ht="9.95" hidden="false" customHeight="true" outlineLevel="0" collapsed="false">
      <c r="A79" s="6" t="s">
        <v>101</v>
      </c>
      <c r="B79" s="7" t="s">
        <v>102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9.95" hidden="false" customHeight="true" outlineLevel="0" collapsed="false">
      <c r="A80" s="6" t="s">
        <v>55</v>
      </c>
      <c r="B80" s="7" t="s">
        <v>56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9785</v>
      </c>
      <c r="S80" s="8" t="n">
        <v>214575.39</v>
      </c>
      <c r="T80" s="8" t="n">
        <v>72785.35</v>
      </c>
      <c r="U80" s="8" t="n">
        <v>0</v>
      </c>
      <c r="V80" s="8" t="n">
        <v>0</v>
      </c>
      <c r="W80" s="8" t="n">
        <v>0</v>
      </c>
      <c r="X80" s="8" t="n">
        <v>0</v>
      </c>
      <c r="Y80" s="8" t="n">
        <v>0</v>
      </c>
      <c r="Z80" s="8" t="n">
        <v>0</v>
      </c>
      <c r="AA80" s="8" t="n">
        <v>0</v>
      </c>
      <c r="AB80" s="8" t="n">
        <v>0</v>
      </c>
      <c r="AC80" s="8" t="n">
        <v>0</v>
      </c>
      <c r="AD80" s="8" t="n">
        <f aca="false">C80+D80+E80+F80+G80+H80+I80+J80+K80+L80+M80+N80+O80+P80+Q80+R80+S80+T80+U80+V80+W80+X80+Y80+Z80+AA80+AB80+AC80</f>
        <v>297145.74</v>
      </c>
      <c r="AE80" s="1"/>
    </row>
    <row r="81" customFormat="false" ht="9.95" hidden="false" customHeight="true" outlineLevel="0" collapsed="false">
      <c r="A81" s="6" t="s">
        <v>57</v>
      </c>
      <c r="B81" s="7" t="s">
        <v>58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1977.42</v>
      </c>
      <c r="S81" s="8" t="n">
        <v>98740.05</v>
      </c>
      <c r="T81" s="8" t="n">
        <v>42591.07</v>
      </c>
      <c r="U81" s="8" t="n">
        <v>0</v>
      </c>
      <c r="V81" s="8" t="n">
        <v>0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v>0</v>
      </c>
      <c r="AB81" s="8" t="n">
        <v>0</v>
      </c>
      <c r="AC81" s="8" t="n">
        <v>0</v>
      </c>
      <c r="AD81" s="8" t="n">
        <f aca="false">C81+D81+E81+F81+G81+H81+I81+J81+K81+L81+M81+N81+O81+P81+Q81+R81+S81+T81+U81+V81+W81+X81+Y81+Z81+AA81+AB81+AC81</f>
        <v>143308.54</v>
      </c>
      <c r="AE81" s="1"/>
    </row>
    <row r="82" customFormat="false" ht="9.95" hidden="false" customHeight="true" outlineLevel="0" collapsed="false">
      <c r="A82" s="6" t="s">
        <v>59</v>
      </c>
      <c r="B82" s="7" t="s">
        <v>60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3750</v>
      </c>
      <c r="S82" s="8" t="n">
        <v>2555.74</v>
      </c>
      <c r="T82" s="8" t="n">
        <v>600</v>
      </c>
      <c r="U82" s="8" t="n">
        <v>0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v>0</v>
      </c>
      <c r="AB82" s="8" t="n">
        <v>0</v>
      </c>
      <c r="AC82" s="8" t="n">
        <v>0</v>
      </c>
      <c r="AD82" s="8" t="n">
        <f aca="false">C82+D82+E82+F82+G82+H82+I82+J82+K82+L82+M82+N82+O82+P82+Q82+R82+S82+T82+U82+V82+W82+X82+Y82+Z82+AA82+AB82+AC82</f>
        <v>6905.74</v>
      </c>
      <c r="AE82" s="1"/>
    </row>
    <row r="83" customFormat="false" ht="9.95" hidden="false" customHeight="true" outlineLevel="0" collapsed="false">
      <c r="A83" s="6" t="s">
        <v>61</v>
      </c>
      <c r="B83" s="7" t="s">
        <v>62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3604.56</v>
      </c>
      <c r="S83" s="8" t="n">
        <v>7610.09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f aca="false">C83+D83+E83+F83+G83+H83+I83+J83+K83+L83+M83+N83+O83+P83+Q83+R83+S83+T83+U83+V83+W83+X83+Y83+Z83+AA83+AB83+AC83</f>
        <v>11214.65</v>
      </c>
      <c r="AE83" s="1"/>
    </row>
    <row r="84" customFormat="false" ht="9.95" hidden="false" customHeight="true" outlineLevel="0" collapsed="false">
      <c r="A84" s="6" t="s">
        <v>63</v>
      </c>
      <c r="B84" s="7" t="s">
        <v>64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f aca="false">C84+D84+E84+F84+G84+H84+I84+J84+K84+L84+M84+N84+O84+P84+Q84+R84+S84+T84+U84+V84+W84+X84+Y84+Z84+AA84+AB84+AC84</f>
        <v>0</v>
      </c>
      <c r="AE84" s="1"/>
    </row>
    <row r="85" customFormat="false" ht="9.95" hidden="false" customHeight="true" outlineLevel="0" collapsed="false">
      <c r="A85" s="6" t="s">
        <v>65</v>
      </c>
      <c r="B85" s="7" t="s">
        <v>73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f aca="false">C85+D85+E85+F85+G85+H85+I85+J85+K85+L85+M85+N85+O85+P85+Q85+R85+S85+T85+U85+V85+W85+X85+Y85+Z85+AA85+AB85+AC85</f>
        <v>0</v>
      </c>
      <c r="AE85" s="1"/>
    </row>
    <row r="86" customFormat="false" ht="9.95" hidden="false" customHeight="true" outlineLevel="0" collapsed="false">
      <c r="A86" s="6" t="s">
        <v>103</v>
      </c>
      <c r="B86" s="1"/>
      <c r="C86" s="8" t="n">
        <f aca="false">+SUM(C80:C85)</f>
        <v>0</v>
      </c>
      <c r="D86" s="8" t="n">
        <f aca="false">+SUM(D80:D85)</f>
        <v>0</v>
      </c>
      <c r="E86" s="8" t="n">
        <f aca="false">+SUM(E80:E85)</f>
        <v>0</v>
      </c>
      <c r="F86" s="8" t="n">
        <f aca="false">+SUM(F80:F85)</f>
        <v>0</v>
      </c>
      <c r="G86" s="8" t="n">
        <f aca="false">+SUM(G80:G85)</f>
        <v>0</v>
      </c>
      <c r="H86" s="8" t="n">
        <f aca="false">+SUM(H80:H85)</f>
        <v>0</v>
      </c>
      <c r="I86" s="8" t="n">
        <f aca="false">+SUM(I80:I85)</f>
        <v>0</v>
      </c>
      <c r="J86" s="8" t="n">
        <f aca="false">+SUM(J80:J85)</f>
        <v>0</v>
      </c>
      <c r="K86" s="8" t="n">
        <f aca="false">+SUM(K80:K85)</f>
        <v>0</v>
      </c>
      <c r="L86" s="8" t="n">
        <f aca="false">+SUM(L80:L85)</f>
        <v>0</v>
      </c>
      <c r="M86" s="8" t="n">
        <f aca="false">+SUM(M80:M85)</f>
        <v>0</v>
      </c>
      <c r="N86" s="8" t="n">
        <f aca="false">+SUM(N80:N85)</f>
        <v>0</v>
      </c>
      <c r="O86" s="8" t="n">
        <f aca="false">+SUM(O80:O85)</f>
        <v>0</v>
      </c>
      <c r="P86" s="8" t="n">
        <f aca="false">+SUM(P80:P85)</f>
        <v>0</v>
      </c>
      <c r="Q86" s="8" t="n">
        <f aca="false">+SUM(Q80:Q85)</f>
        <v>0</v>
      </c>
      <c r="R86" s="8" t="n">
        <f aca="false">+SUM(R80:R85)</f>
        <v>19116.98</v>
      </c>
      <c r="S86" s="8" t="n">
        <f aca="false">+SUM(S80:S85)</f>
        <v>323481.27</v>
      </c>
      <c r="T86" s="8" t="n">
        <f aca="false">+SUM(T80:T85)</f>
        <v>115976.42</v>
      </c>
      <c r="U86" s="8" t="n">
        <f aca="false">+SUM(U80:U85)</f>
        <v>0</v>
      </c>
      <c r="V86" s="8" t="n">
        <f aca="false">+SUM(V80:V85)</f>
        <v>0</v>
      </c>
      <c r="W86" s="8" t="n">
        <f aca="false">+SUM(W80:W85)</f>
        <v>0</v>
      </c>
      <c r="X86" s="8" t="n">
        <f aca="false">+SUM(X80:X85)</f>
        <v>0</v>
      </c>
      <c r="Y86" s="8" t="n">
        <f aca="false">+SUM(Y80:Y85)</f>
        <v>0</v>
      </c>
      <c r="Z86" s="8" t="n">
        <f aca="false">+SUM(Z80:Z85)</f>
        <v>0</v>
      </c>
      <c r="AA86" s="8" t="n">
        <f aca="false">+SUM(AA80:AA85)</f>
        <v>0</v>
      </c>
      <c r="AB86" s="8" t="n">
        <f aca="false">+SUM(AB80:AB85)</f>
        <v>0</v>
      </c>
      <c r="AC86" s="8" t="n">
        <f aca="false">+SUM(AC80:AC85)</f>
        <v>0</v>
      </c>
      <c r="AD86" s="8" t="n">
        <f aca="false">C86+D86+E86+F86+G86+H86+I86+J86+K86+L86+M86+N86+O86+P86+Q86+R86+S86+T86+U86+V86+W86+X86+Y86+Z86+AA86+AB86+AC86</f>
        <v>458574.67</v>
      </c>
      <c r="AE86" s="1"/>
    </row>
    <row r="87" customFormat="false" ht="9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9.95" hidden="false" customHeight="true" outlineLevel="0" collapsed="false">
      <c r="A88" s="6" t="s">
        <v>104</v>
      </c>
      <c r="B88" s="7" t="s">
        <v>52</v>
      </c>
      <c r="C88" s="8" t="n">
        <f aca="false">+C20+C29+C38+C50+C59+C68+C74+C86</f>
        <v>0</v>
      </c>
      <c r="D88" s="8" t="n">
        <f aca="false">+D20+D29+D38+D50+D59+D68+D74+D86</f>
        <v>470397.91</v>
      </c>
      <c r="E88" s="8" t="n">
        <f aca="false">+E20+E29+E38+E50+E59+E68+E74+E86</f>
        <v>3614216.07</v>
      </c>
      <c r="F88" s="8" t="n">
        <f aca="false">+F20+F29+F38+F50+F59+F68+F74+F86</f>
        <v>3967710.27</v>
      </c>
      <c r="G88" s="8" t="n">
        <f aca="false">+G20+G29+G38+G50+G59+G68+G74+G86</f>
        <v>69790.39</v>
      </c>
      <c r="H88" s="8" t="n">
        <f aca="false">+H20+H29+H38+H50+H59+H68+H74+H86</f>
        <v>1086088.97</v>
      </c>
      <c r="I88" s="8" t="n">
        <f aca="false">+I20+I29+I38+I50+I59+I68+I74+I86</f>
        <v>649625.11</v>
      </c>
      <c r="J88" s="8" t="n">
        <f aca="false">+J20+J29+J38+J50+J59+J68+J74+J86</f>
        <v>103047.29</v>
      </c>
      <c r="K88" s="8" t="n">
        <f aca="false">+K20+K29+K38+K50+K59+K68+K74+K86</f>
        <v>893462.17</v>
      </c>
      <c r="L88" s="8" t="n">
        <f aca="false">+L20+L29+L38+L50+L59+L68+L74+L86</f>
        <v>40676.42</v>
      </c>
      <c r="M88" s="8" t="n">
        <f aca="false">+M20+M29+M38+M50+M59+M68+M74+M86</f>
        <v>34304.97</v>
      </c>
      <c r="N88" s="8" t="n">
        <f aca="false">+N20+N29+N38+N50+N59+N68+N74+N86</f>
        <v>704603.4</v>
      </c>
      <c r="O88" s="8" t="n">
        <f aca="false">+O20+O29+O38+O50+O59+O68+O74+O86</f>
        <v>27378.75</v>
      </c>
      <c r="P88" s="8" t="n">
        <f aca="false">+P20+P29+P38+P50+P59+P68+P74+P86</f>
        <v>21063.09</v>
      </c>
      <c r="Q88" s="8" t="n">
        <f aca="false">+Q20+Q29+Q38+Q50+Q59+Q68+Q74+Q86</f>
        <v>273679.3</v>
      </c>
      <c r="R88" s="8" t="n">
        <f aca="false">+R20+R29+R38+R50+R59+R68+R74+R86</f>
        <v>19116.98</v>
      </c>
      <c r="S88" s="8" t="n">
        <f aca="false">+S20+S29+S38+S50+S59+S68+S74+S86</f>
        <v>323481.27</v>
      </c>
      <c r="T88" s="8" t="n">
        <f aca="false">+T20+T29+T38+T50+T59+T68+T74+T86</f>
        <v>115976.42</v>
      </c>
      <c r="U88" s="8" t="n">
        <f aca="false">+U20+U29+U38+U50+U59+U68+U74+U86</f>
        <v>105445.09</v>
      </c>
      <c r="V88" s="8" t="n">
        <f aca="false">+V20+V29+V38+V50+V59+V68+V74+V86</f>
        <v>1898604.47</v>
      </c>
      <c r="W88" s="8" t="n">
        <f aca="false">+W20+W29+W38+W50+W59+W68+W74+W86</f>
        <v>587518.51</v>
      </c>
      <c r="X88" s="8" t="n">
        <f aca="false">+X20+X29+X38+X50+X59+X68+X74+X86</f>
        <v>2215391</v>
      </c>
      <c r="Y88" s="8" t="n">
        <f aca="false">+Y20+Y29+Y38+Y50+Y59+Y68+Y74+Y86</f>
        <v>913062.99</v>
      </c>
      <c r="Z88" s="8" t="n">
        <f aca="false">+Z20+Z29+Z38+Z50+Z59+Z68+Z74+Z86</f>
        <v>2161346.96</v>
      </c>
      <c r="AA88" s="8" t="n">
        <f aca="false">+AA20+AA29+AA38+AA50+AA59+AA68+AA74+AA86</f>
        <v>2272949.03</v>
      </c>
      <c r="AB88" s="8" t="n">
        <f aca="false">+AB20+AB29+AB38+AB50+AB59+AB68+AB74+AB86</f>
        <v>1300850.04</v>
      </c>
      <c r="AC88" s="8" t="n">
        <f aca="false">+AC20+AC29+AC38+AC50+AC59+AC68+AC74+AC86</f>
        <v>0</v>
      </c>
      <c r="AD88" s="8" t="n">
        <f aca="false">C88+D88+E88+F88+G88+H88+I88+J88+K88+L88+M88+N88+O88+P88+Q88+R88+S88+T88+U88+V88+W88+X88+Y88+Z88+AA88+AB88+AC88</f>
        <v>23869786.87</v>
      </c>
      <c r="AE88" s="1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9.95" hidden="false" customHeight="true" outlineLevel="0" collapsed="false">
      <c r="A90" s="6" t="s">
        <v>105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9.95" hidden="false" customHeight="true" outlineLevel="0" collapsed="false">
      <c r="A91" s="6" t="s">
        <v>106</v>
      </c>
      <c r="B91" s="7" t="s">
        <v>107</v>
      </c>
      <c r="C91" s="8" t="n">
        <v>1547436.89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v>0</v>
      </c>
      <c r="AB91" s="8" t="n">
        <v>0</v>
      </c>
      <c r="AC91" s="8" t="n">
        <v>0</v>
      </c>
      <c r="AD91" s="8" t="n">
        <f aca="false">C91+D91+E91+F91+G91+H91+I91+J91+K91+L91+M91+N91+O91+P91+Q91+R91+S91+T91+U91+V91+W91+X91+Y91+Z91+AA91+AB91+AC91</f>
        <v>1547436.89</v>
      </c>
      <c r="AE91" s="1"/>
    </row>
    <row r="92" customFormat="false" ht="9.95" hidden="false" customHeight="true" outlineLevel="0" collapsed="false">
      <c r="A92" s="6" t="s">
        <v>108</v>
      </c>
      <c r="B92" s="7" t="s">
        <v>109</v>
      </c>
      <c r="C92" s="8" t="n">
        <v>240809.63</v>
      </c>
      <c r="D92" s="8" t="n">
        <v>0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v>0</v>
      </c>
      <c r="AB92" s="8" t="n">
        <v>0</v>
      </c>
      <c r="AC92" s="8" t="n">
        <v>0</v>
      </c>
      <c r="AD92" s="8" t="n">
        <f aca="false">C92+D92+E92+F92+G92+H92+I92+J92+K92+L92+M92+N92+O92+P92+Q92+R92+S92+T92+U92+V92+W92+X92+Y92+Z92+AA92+AB92+AC92</f>
        <v>240809.63</v>
      </c>
      <c r="AE92" s="1"/>
    </row>
    <row r="93" customFormat="false" ht="9.95" hidden="false" customHeight="true" outlineLevel="0" collapsed="false">
      <c r="A93" s="1"/>
      <c r="B93" s="7" t="s">
        <v>110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9.95" hidden="false" customHeight="true" outlineLevel="0" collapsed="false">
      <c r="A94" s="6" t="s">
        <v>111</v>
      </c>
      <c r="B94" s="7" t="s">
        <v>112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v>0</v>
      </c>
      <c r="AB94" s="8" t="n">
        <v>0</v>
      </c>
      <c r="AC94" s="8" t="n">
        <v>3153142.91</v>
      </c>
      <c r="AD94" s="8" t="n">
        <f aca="false">C94+D94+E94+F94+G94+H94+I94+J94+K94+L94+M94+N94+O94+P94+Q94+R94+S94+T94+U94+V94+W94+X94+Y94+Z94+AA94+AB94+AC94</f>
        <v>3153142.91</v>
      </c>
      <c r="AE94" s="1"/>
    </row>
    <row r="95" customFormat="false" ht="9.95" hidden="false" customHeight="true" outlineLevel="0" collapsed="false">
      <c r="A95" s="1"/>
      <c r="B95" s="7" t="s">
        <v>113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9.95" hidden="false" customHeight="true" outlineLevel="0" collapsed="false">
      <c r="A96" s="6" t="s">
        <v>114</v>
      </c>
      <c r="B96" s="7" t="s">
        <v>115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v>0</v>
      </c>
      <c r="AB96" s="8" t="n">
        <v>0</v>
      </c>
      <c r="AC96" s="8" t="n">
        <v>0</v>
      </c>
      <c r="AD96" s="8" t="n">
        <f aca="false">C96+D96+E96+F96+G96+H96+I96+J96+K96+L96+M96+N96+O96+P96+Q96+R96+S96+T96+U96+V96+W96+X96+Y96+Z96+AA96+AB96+AC96</f>
        <v>0</v>
      </c>
      <c r="AE96" s="1"/>
    </row>
    <row r="97" customFormat="false" ht="9.95" hidden="false" customHeight="true" outlineLevel="0" collapsed="false">
      <c r="A97" s="6" t="s">
        <v>116</v>
      </c>
      <c r="B97" s="7" t="s">
        <v>117</v>
      </c>
      <c r="C97" s="8" t="n">
        <f aca="false">+C91+C92-C94-C96</f>
        <v>1788246.52</v>
      </c>
      <c r="D97" s="8" t="n">
        <f aca="false">+D91+D92-D94-D96</f>
        <v>0</v>
      </c>
      <c r="E97" s="8" t="n">
        <f aca="false">+E91+E92-E94-E96</f>
        <v>0</v>
      </c>
      <c r="F97" s="8" t="n">
        <f aca="false">+F91+F92-F94-F96</f>
        <v>0</v>
      </c>
      <c r="G97" s="8" t="n">
        <f aca="false">+G91+G92-G94-G96</f>
        <v>0</v>
      </c>
      <c r="H97" s="8" t="n">
        <f aca="false">+H91+H92-H94-H96</f>
        <v>0</v>
      </c>
      <c r="I97" s="8" t="n">
        <f aca="false">+I91+I92-I94-I96</f>
        <v>0</v>
      </c>
      <c r="J97" s="8" t="n">
        <f aca="false">+J91+J92-J94-J96</f>
        <v>0</v>
      </c>
      <c r="K97" s="8" t="n">
        <f aca="false">+K91+K92-K94-K96</f>
        <v>0</v>
      </c>
      <c r="L97" s="8" t="n">
        <f aca="false">+L91+L92-L94-L96</f>
        <v>0</v>
      </c>
      <c r="M97" s="8" t="n">
        <f aca="false">+M91+M92-M94-M96</f>
        <v>0</v>
      </c>
      <c r="N97" s="8" t="n">
        <f aca="false">+N91+N92-N94-N96</f>
        <v>0</v>
      </c>
      <c r="O97" s="8" t="n">
        <f aca="false">+O91+O92-O94-O96</f>
        <v>0</v>
      </c>
      <c r="P97" s="8" t="n">
        <f aca="false">+P91+P92-P94-P96</f>
        <v>0</v>
      </c>
      <c r="Q97" s="8" t="n">
        <f aca="false">+Q91+Q92-Q94-Q96</f>
        <v>0</v>
      </c>
      <c r="R97" s="8" t="n">
        <f aca="false">+R91+R92-R94-R96</f>
        <v>0</v>
      </c>
      <c r="S97" s="8" t="n">
        <f aca="false">+S91+S92-S94-S96</f>
        <v>0</v>
      </c>
      <c r="T97" s="8" t="n">
        <f aca="false">+T91+T92-T94-T96</f>
        <v>0</v>
      </c>
      <c r="U97" s="8" t="n">
        <f aca="false">+U91+U92-U94-U96</f>
        <v>0</v>
      </c>
      <c r="V97" s="8" t="n">
        <f aca="false">+V91+V92-V94-V96</f>
        <v>0</v>
      </c>
      <c r="W97" s="8" t="n">
        <f aca="false">+W91+W92-W94-W96</f>
        <v>0</v>
      </c>
      <c r="X97" s="8" t="n">
        <f aca="false">+X91+X92-X94-X96</f>
        <v>0</v>
      </c>
      <c r="Y97" s="8" t="n">
        <f aca="false">+Y91+Y92-Y94-Y96</f>
        <v>0</v>
      </c>
      <c r="Z97" s="8" t="n">
        <f aca="false">+Z91+Z92-Z94-Z96</f>
        <v>0</v>
      </c>
      <c r="AA97" s="8" t="n">
        <f aca="false">+AA91+AA92-AA94-AA96</f>
        <v>0</v>
      </c>
      <c r="AB97" s="8" t="n">
        <f aca="false">+AB91+AB92-AB94-AB96</f>
        <v>0</v>
      </c>
      <c r="AC97" s="8" t="n">
        <f aca="false">+AC91+AC92-AC94-AC96</f>
        <v>-3153142.91</v>
      </c>
      <c r="AD97" s="8" t="n">
        <f aca="false">C97+D97+E97+F97+G97+H97+I97+J97+K97+L97+M97+N97+O97+P97+Q97+R97+S97+T97+U97+V97+W97+X97+Y97+Z97+AA97+AB97+AC97</f>
        <v>-1364896.39</v>
      </c>
      <c r="AE97" s="1"/>
    </row>
    <row r="98" customFormat="false" ht="9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9.95" hidden="false" customHeight="true" outlineLevel="0" collapsed="false">
      <c r="A99" s="6" t="s">
        <v>118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9.95" hidden="false" customHeight="true" outlineLevel="0" collapsed="false">
      <c r="A100" s="6" t="s">
        <v>119</v>
      </c>
      <c r="B100" s="7" t="s">
        <v>117</v>
      </c>
      <c r="C100" s="8" t="n">
        <f aca="false">+C88-C97</f>
        <v>-1788246.52</v>
      </c>
      <c r="D100" s="8" t="n">
        <f aca="false">+D88-D97</f>
        <v>470397.91</v>
      </c>
      <c r="E100" s="8" t="n">
        <f aca="false">+E88-E97</f>
        <v>3614216.07</v>
      </c>
      <c r="F100" s="8" t="n">
        <f aca="false">+F88-F97</f>
        <v>3967710.27</v>
      </c>
      <c r="G100" s="8" t="n">
        <f aca="false">+G88-G97</f>
        <v>69790.39</v>
      </c>
      <c r="H100" s="8" t="n">
        <f aca="false">+H88-H97</f>
        <v>1086088.97</v>
      </c>
      <c r="I100" s="8" t="n">
        <f aca="false">+I88-I97</f>
        <v>649625.11</v>
      </c>
      <c r="J100" s="8" t="n">
        <f aca="false">+J88-J97</f>
        <v>103047.29</v>
      </c>
      <c r="K100" s="8" t="n">
        <f aca="false">+K88-K97</f>
        <v>893462.17</v>
      </c>
      <c r="L100" s="8" t="n">
        <f aca="false">+L88-L97</f>
        <v>40676.42</v>
      </c>
      <c r="M100" s="8" t="n">
        <f aca="false">+M88-M97</f>
        <v>34304.97</v>
      </c>
      <c r="N100" s="8" t="n">
        <f aca="false">+N88-N97</f>
        <v>704603.4</v>
      </c>
      <c r="O100" s="8" t="n">
        <f aca="false">+O88-O97</f>
        <v>27378.75</v>
      </c>
      <c r="P100" s="8" t="n">
        <f aca="false">+P88-P97</f>
        <v>21063.09</v>
      </c>
      <c r="Q100" s="8" t="n">
        <f aca="false">+Q88-Q97</f>
        <v>273679.3</v>
      </c>
      <c r="R100" s="8" t="n">
        <f aca="false">+R88-R97</f>
        <v>19116.98</v>
      </c>
      <c r="S100" s="8" t="n">
        <f aca="false">+S88-S97</f>
        <v>323481.27</v>
      </c>
      <c r="T100" s="8" t="n">
        <f aca="false">+T88-T97</f>
        <v>115976.42</v>
      </c>
      <c r="U100" s="8" t="n">
        <f aca="false">+U88-U97</f>
        <v>105445.09</v>
      </c>
      <c r="V100" s="8" t="n">
        <f aca="false">+V88-V97</f>
        <v>1898604.47</v>
      </c>
      <c r="W100" s="8" t="n">
        <f aca="false">+W88-W97</f>
        <v>587518.51</v>
      </c>
      <c r="X100" s="8" t="n">
        <f aca="false">+X88-X97</f>
        <v>2215391</v>
      </c>
      <c r="Y100" s="8" t="n">
        <f aca="false">+Y88-Y97</f>
        <v>913062.99</v>
      </c>
      <c r="Z100" s="8" t="n">
        <f aca="false">+Z88-Z97</f>
        <v>2161346.96</v>
      </c>
      <c r="AA100" s="8" t="n">
        <f aca="false">+AA88-AA97</f>
        <v>2272949.03</v>
      </c>
      <c r="AB100" s="8" t="n">
        <f aca="false">+AB88-AB97</f>
        <v>1300850.04</v>
      </c>
      <c r="AC100" s="8" t="n">
        <f aca="false">+AC88-AC97</f>
        <v>3153142.91</v>
      </c>
      <c r="AD100" s="8" t="n">
        <f aca="false">C100+D100+E100+F100+G100+H100+I100+J100+K100+L100+M100+N100+O100+P100+Q100+R100+S100+T100+U100+V100+W100+X100+Y100+Z100+AA100+AB100+AC100</f>
        <v>25234683.26</v>
      </c>
      <c r="AE100" s="1"/>
    </row>
    <row r="101" customFormat="false" ht="9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9.95" hidden="false" customHeight="true" outlineLevel="0" collapsed="false">
      <c r="A102" s="6" t="s">
        <v>120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  <row r="103" customFormat="false" ht="9.95" hidden="false" customHeight="true" outlineLevel="0" collapsed="false">
      <c r="A103" s="6" t="s">
        <v>121</v>
      </c>
      <c r="B103" s="7" t="s">
        <v>117</v>
      </c>
      <c r="C103" s="8" t="n">
        <f aca="false">+C10-C88+C97</f>
        <v>29272396.86</v>
      </c>
      <c r="D103" s="8" t="n">
        <f aca="false">+D10-D88+D97</f>
        <v>-470397.91</v>
      </c>
      <c r="E103" s="8" t="n">
        <f aca="false">+E10-E88+E97</f>
        <v>-3614216.07</v>
      </c>
      <c r="F103" s="8" t="n">
        <f aca="false">+F10-F88+F97</f>
        <v>-3967710.27</v>
      </c>
      <c r="G103" s="8" t="n">
        <f aca="false">+G10-G88+G97</f>
        <v>-69790.39</v>
      </c>
      <c r="H103" s="8" t="n">
        <f aca="false">+H10-H88+H97</f>
        <v>-1086088.97</v>
      </c>
      <c r="I103" s="8" t="n">
        <f aca="false">+I10-I88+I97</f>
        <v>-649625.11</v>
      </c>
      <c r="J103" s="8" t="n">
        <f aca="false">+J10-J88+J97</f>
        <v>-103047.29</v>
      </c>
      <c r="K103" s="8" t="n">
        <f aca="false">+K10-K88+K97</f>
        <v>-893462.17</v>
      </c>
      <c r="L103" s="8" t="n">
        <f aca="false">+L10-L88+L97</f>
        <v>-40676.42</v>
      </c>
      <c r="M103" s="8" t="n">
        <f aca="false">+M10-M88+M97</f>
        <v>-34304.97</v>
      </c>
      <c r="N103" s="8" t="n">
        <f aca="false">+N10-N88+N97</f>
        <v>-704603.4</v>
      </c>
      <c r="O103" s="8" t="n">
        <f aca="false">+O10-O88+O97</f>
        <v>-27378.75</v>
      </c>
      <c r="P103" s="8" t="n">
        <f aca="false">+P10-P88+P97</f>
        <v>-21063.09</v>
      </c>
      <c r="Q103" s="8" t="n">
        <f aca="false">+Q10-Q88+Q97</f>
        <v>-273679.3</v>
      </c>
      <c r="R103" s="8" t="n">
        <f aca="false">+R10-R88+R97</f>
        <v>-19116.98</v>
      </c>
      <c r="S103" s="8" t="n">
        <f aca="false">+S10-S88+S97</f>
        <v>-323481.27</v>
      </c>
      <c r="T103" s="8" t="n">
        <f aca="false">+T10-T88+T97</f>
        <v>-115976.42</v>
      </c>
      <c r="U103" s="8" t="n">
        <f aca="false">+U10-U88+U97</f>
        <v>-105445.09</v>
      </c>
      <c r="V103" s="8" t="n">
        <f aca="false">+V10-V88+V97</f>
        <v>-1898604.47</v>
      </c>
      <c r="W103" s="8" t="n">
        <f aca="false">+W10-W88+W97</f>
        <v>-587518.51</v>
      </c>
      <c r="X103" s="8" t="n">
        <f aca="false">+X10-X88+X97</f>
        <v>-2215391</v>
      </c>
      <c r="Y103" s="8" t="n">
        <f aca="false">+Y10-Y88+Y97</f>
        <v>-913062.99</v>
      </c>
      <c r="Z103" s="8" t="n">
        <f aca="false">+Z10-Z88+Z97</f>
        <v>-2161346.96</v>
      </c>
      <c r="AA103" s="8" t="n">
        <f aca="false">+AA10-AA88+AA97</f>
        <v>-2272949.03</v>
      </c>
      <c r="AB103" s="8" t="n">
        <f aca="false">+AB10-AB88+AB97</f>
        <v>-1300850.04</v>
      </c>
      <c r="AC103" s="8" t="n">
        <f aca="false">+AC10-AC88+AC97</f>
        <v>-3153142.91</v>
      </c>
      <c r="AD103" s="8" t="n">
        <f aca="false">C103+D103+E103+F103+G103+H103+I103+J103+K103+L103+M103+N103+O103+P103+Q103+R103+S103+T103+U103+V103+W103+X103+Y103+Z103+AA103+AB103+AC103</f>
        <v>2249467.08</v>
      </c>
      <c r="AE103" s="1"/>
    </row>
  </sheetData>
  <sheetProtection sheet="true" objects="true" scenarios="true"/>
  <mergeCells count="30">
    <mergeCell ref="C1:H1"/>
    <mergeCell ref="I1:N1"/>
    <mergeCell ref="O1:T1"/>
    <mergeCell ref="U1:Z1"/>
    <mergeCell ref="AA1:AF1"/>
    <mergeCell ref="C2:G2"/>
    <mergeCell ref="I2:M2"/>
    <mergeCell ref="O2:S2"/>
    <mergeCell ref="U2:Y2"/>
    <mergeCell ref="AA2:AE2"/>
    <mergeCell ref="C39:H39"/>
    <mergeCell ref="I39:N39"/>
    <mergeCell ref="O39:T39"/>
    <mergeCell ref="U39:Z39"/>
    <mergeCell ref="AA39:AF39"/>
    <mergeCell ref="C40:G40"/>
    <mergeCell ref="I40:M40"/>
    <mergeCell ref="O40:S40"/>
    <mergeCell ref="U40:Y40"/>
    <mergeCell ref="AA40:AE40"/>
    <mergeCell ref="C75:H75"/>
    <mergeCell ref="I75:N75"/>
    <mergeCell ref="O75:T75"/>
    <mergeCell ref="U75:Z75"/>
    <mergeCell ref="AA75:AF75"/>
    <mergeCell ref="C76:G76"/>
    <mergeCell ref="I76:M76"/>
    <mergeCell ref="O76:S76"/>
    <mergeCell ref="U76:Y76"/>
    <mergeCell ref="AA76:AE76"/>
  </mergeCells>
  <printOptions headings="false" gridLines="false" gridLinesSet="true" horizontalCentered="false" verticalCentered="false"/>
  <pageMargins left="0" right="0" top="1.95555555555556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RKE COUNTY BOARD OF EDUCATIONEXPENSITURES
&amp;"Arial,Regular"&amp;10&amp;KffffffGOVERNMENTAL - GENERAL FUND TYPE
BY PROGRAM
FOR THE FISCAL YEAR ENDED SEPTEMBER 30, 2024
COMBINING STATEMENT OF REVENUES </oddHeader>
    <oddFooter/>
  </headerFooter>
  <rowBreaks count="2" manualBreakCount="2">
    <brk id="38" man="true" max="16383" min="0"/>
    <brk id="74" man="true" max="16383" min="0"/>
  </rowBreaks>
  <colBreaks count="4" manualBreakCount="4">
    <brk id="8" man="true" max="65535" min="0"/>
    <brk id="14" man="true" max="65535" min="0"/>
    <brk id="20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9:52:32Z</dcterms:created>
  <dc:creator>Carmen Rotch</dc:creator>
  <dc:description/>
  <dc:language>en-US</dc:language>
  <cp:lastModifiedBy>Carmen Rotch</cp:lastModifiedBy>
  <dcterms:modified xsi:type="dcterms:W3CDTF">2025-01-04T19:55:42Z</dcterms:modified>
  <cp:revision>0</cp:revision>
  <dc:subject/>
  <dc:title/>
</cp:coreProperties>
</file>