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7">
  <si>
    <t xml:space="preserve">EXHIBIT C-II-I-A-1</t>
  </si>
  <si>
    <t xml:space="preserve">EXHIBIT C-II-I-A-2</t>
  </si>
  <si>
    <t xml:space="preserve">EXHIBIT C-II-I-A-3</t>
  </si>
  <si>
    <t xml:space="preserve">EXHIBIT C-II-I-A-4</t>
  </si>
  <si>
    <t xml:space="preserve">EXHIBIT C-II-I-A-5</t>
  </si>
  <si>
    <t xml:space="preserve">EXHIBIT C-II-I-A-6</t>
  </si>
  <si>
    <t xml:space="preserve">EXHIBIT C-II-I-A-7</t>
  </si>
  <si>
    <t xml:space="preserve">EXHIBIT C-II-I-A-8</t>
  </si>
  <si>
    <t xml:space="preserve">EXHIBIT C-II-I-A-9</t>
  </si>
  <si>
    <t xml:space="preserve">EXHIBIT C-II-I-A-10</t>
  </si>
  <si>
    <t xml:space="preserve">EXHIBIT C-II-I-A-11</t>
  </si>
  <si>
    <t xml:space="preserve">EXHIBIT C-II-I-A-12</t>
  </si>
  <si>
    <t xml:space="preserve">EXHIBIT C-II-I-A-13</t>
  </si>
  <si>
    <t xml:space="preserve">FUND TYPES</t>
  </si>
  <si>
    <t xml:space="preserve">GOVERNMENTAL - GENERAL</t>
  </si>
  <si>
    <t xml:space="preserve">TOTAL</t>
  </si>
  <si>
    <t xml:space="preserve">DESCRIPTION - FUND SOURCE</t>
  </si>
  <si>
    <t xml:space="preserve">ACCT#</t>
  </si>
  <si>
    <t xml:space="preserve">1110-0</t>
  </si>
  <si>
    <t xml:space="preserve">1131-0</t>
  </si>
  <si>
    <t xml:space="preserve">1132-0</t>
  </si>
  <si>
    <t xml:space="preserve">1220-0</t>
  </si>
  <si>
    <t xml:space="preserve">1221-0</t>
  </si>
  <si>
    <t xml:space="preserve">1222-0</t>
  </si>
  <si>
    <t xml:space="preserve">1225-0</t>
  </si>
  <si>
    <t xml:space="preserve">1230-0</t>
  </si>
  <si>
    <t xml:space="preserve">1232-0</t>
  </si>
  <si>
    <t xml:space="preserve">1235-0</t>
  </si>
  <si>
    <t xml:space="preserve">1240-0</t>
  </si>
  <si>
    <t xml:space="preserve">1252-0</t>
  </si>
  <si>
    <t xml:space="preserve">1256-0</t>
  </si>
  <si>
    <t xml:space="preserve">1257-0</t>
  </si>
  <si>
    <t xml:space="preserve">1260-0</t>
  </si>
  <si>
    <t xml:space="preserve">1262-0</t>
  </si>
  <si>
    <t xml:space="preserve">1271-0</t>
  </si>
  <si>
    <t xml:space="preserve">1273-0</t>
  </si>
  <si>
    <t xml:space="preserve">1275-0</t>
  </si>
  <si>
    <t xml:space="preserve">1279-0</t>
  </si>
  <si>
    <t xml:space="preserve">1285-0</t>
  </si>
  <si>
    <t xml:space="preserve">1287-0</t>
  </si>
  <si>
    <t xml:space="preserve">1310-0</t>
  </si>
  <si>
    <t xml:space="preserve">1320-0</t>
  </si>
  <si>
    <t xml:space="preserve">1321-0</t>
  </si>
  <si>
    <t xml:space="preserve">1410-0</t>
  </si>
  <si>
    <t xml:space="preserve">1416-0</t>
  </si>
  <si>
    <t xml:space="preserve">1520-0</t>
  </si>
  <si>
    <t xml:space="preserve">1540-0</t>
  </si>
  <si>
    <t xml:space="preserve">1720-0</t>
  </si>
  <si>
    <t xml:space="preserve">1761-0</t>
  </si>
  <si>
    <t xml:space="preserve">1764-0</t>
  </si>
  <si>
    <t xml:space="preserve">1765-0</t>
  </si>
  <si>
    <t xml:space="preserve">1766-0</t>
  </si>
  <si>
    <t xml:space="preserve">1767-0</t>
  </si>
  <si>
    <t xml:space="preserve">1768-0</t>
  </si>
  <si>
    <t xml:space="preserve">1769-0</t>
  </si>
  <si>
    <t xml:space="preserve">1770-0</t>
  </si>
  <si>
    <t xml:space="preserve">1771-0</t>
  </si>
  <si>
    <t xml:space="preserve">1772-0</t>
  </si>
  <si>
    <t xml:space="preserve">1773-0</t>
  </si>
  <si>
    <t xml:space="preserve">2120-0</t>
  </si>
  <si>
    <t xml:space="preserve">2130-0</t>
  </si>
  <si>
    <t xml:space="preserve">2241-0</t>
  </si>
  <si>
    <t xml:space="preserve">2259-0</t>
  </si>
  <si>
    <t xml:space="preserve">2901-0</t>
  </si>
  <si>
    <t xml:space="preserve">3210-0</t>
  </si>
  <si>
    <t xml:space="preserve">3220-0</t>
  </si>
  <si>
    <t xml:space="preserve">3290-0</t>
  </si>
  <si>
    <t xml:space="preserve">3310-0</t>
  </si>
  <si>
    <t xml:space="preserve">3317-0</t>
  </si>
  <si>
    <t xml:space="preserve">4110-0</t>
  </si>
  <si>
    <t xml:space="preserve">4130-0</t>
  </si>
  <si>
    <t xml:space="preserve">4160-0</t>
  </si>
  <si>
    <t xml:space="preserve">4161-0</t>
  </si>
  <si>
    <t xml:space="preserve">4165-0</t>
  </si>
  <si>
    <t xml:space="preserve">4180-0</t>
  </si>
  <si>
    <t xml:space="preserve">4289-0</t>
  </si>
  <si>
    <t xml:space="preserve">4298-0</t>
  </si>
  <si>
    <t xml:space="preserve">4303-0</t>
  </si>
  <si>
    <t xml:space="preserve">4308-0</t>
  </si>
  <si>
    <t xml:space="preserve">5101-0</t>
  </si>
  <si>
    <t xml:space="preserve">5197-0</t>
  </si>
  <si>
    <t xml:space="preserve">5990-0</t>
  </si>
  <si>
    <t xml:space="preserve">5991-0</t>
  </si>
  <si>
    <t xml:space="preserve">5993-0</t>
  </si>
  <si>
    <t xml:space="preserve">6001-0</t>
  </si>
  <si>
    <t xml:space="preserve">6110-0</t>
  </si>
  <si>
    <t xml:space="preserve">6850-0</t>
  </si>
  <si>
    <t xml:space="preserve">6992-0</t>
  </si>
  <si>
    <t xml:space="preserve">7101-0</t>
  </si>
  <si>
    <t xml:space="preserve">7501-0</t>
  </si>
  <si>
    <t xml:space="preserve">8411-0</t>
  </si>
  <si>
    <t xml:space="preserve">8430-0</t>
  </si>
  <si>
    <t xml:space="preserve">8995-0</t>
  </si>
  <si>
    <t xml:space="preserve">9110-0</t>
  </si>
  <si>
    <t xml:space="preserve">919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C-II-I-B-1</t>
  </si>
  <si>
    <t xml:space="preserve">EXHIBIT C-II-I-B-2</t>
  </si>
  <si>
    <t xml:space="preserve">EXHIBIT C-II-I-B-3</t>
  </si>
  <si>
    <t xml:space="preserve">EXHIBIT C-II-I-B-4</t>
  </si>
  <si>
    <t xml:space="preserve">EXHIBIT C-II-I-B-5</t>
  </si>
  <si>
    <t xml:space="preserve">EXHIBIT C-II-I-B-6</t>
  </si>
  <si>
    <t xml:space="preserve">EXHIBIT C-II-I-B-7</t>
  </si>
  <si>
    <t xml:space="preserve">EXHIBIT C-II-I-B-8</t>
  </si>
  <si>
    <t xml:space="preserve">EXHIBIT C-II-I-B-9</t>
  </si>
  <si>
    <t xml:space="preserve">EXHIBIT C-II-I-B-10</t>
  </si>
  <si>
    <t xml:space="preserve">EXHIBIT C-II-I-B-11</t>
  </si>
  <si>
    <t xml:space="preserve">EXHIBIT C-II-I-B-12</t>
  </si>
  <si>
    <t xml:space="preserve">EXHIBIT C-II-I-B-13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C-II-I-C-1</t>
  </si>
  <si>
    <t xml:space="preserve">EXHIBIT C-II-I-C-2</t>
  </si>
  <si>
    <t xml:space="preserve">EXHIBIT C-II-I-C-3</t>
  </si>
  <si>
    <t xml:space="preserve">EXHIBIT C-II-I-C-4</t>
  </si>
  <si>
    <t xml:space="preserve">EXHIBIT C-II-I-C-5</t>
  </si>
  <si>
    <t xml:space="preserve">EXHIBIT C-II-I-C-6</t>
  </si>
  <si>
    <t xml:space="preserve">EXHIBIT C-II-I-C-7</t>
  </si>
  <si>
    <t xml:space="preserve">EXHIBIT C-II-I-C-8</t>
  </si>
  <si>
    <t xml:space="preserve">EXHIBIT C-II-I-C-9</t>
  </si>
  <si>
    <t xml:space="preserve">EXHIBIT C-II-I-C-10</t>
  </si>
  <si>
    <t xml:space="preserve">EXHIBIT C-II-I-C-11</t>
  </si>
  <si>
    <t xml:space="preserve">EXHIBIT C-II-I-C-12</t>
  </si>
  <si>
    <t xml:space="preserve">EXHIBIT C-II-I-C-1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8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2" t="s">
        <v>10</v>
      </c>
      <c r="BL1" s="2"/>
      <c r="BM1" s="2"/>
      <c r="BN1" s="2"/>
      <c r="BO1" s="2"/>
      <c r="BP1" s="2"/>
      <c r="BQ1" s="2" t="s">
        <v>11</v>
      </c>
      <c r="BR1" s="2"/>
      <c r="BS1" s="2"/>
      <c r="BT1" s="2"/>
      <c r="BU1" s="2"/>
      <c r="BV1" s="2"/>
      <c r="BW1" s="2" t="s">
        <v>12</v>
      </c>
      <c r="BX1" s="2"/>
      <c r="BY1" s="2"/>
      <c r="BZ1" s="2"/>
      <c r="CA1" s="2"/>
      <c r="CB1" s="2"/>
      <c r="CC1" s="3"/>
    </row>
    <row r="2" customFormat="false" ht="15" hidden="false" customHeight="true" outlineLevel="0" collapsed="false">
      <c r="A2" s="4" t="s">
        <v>13</v>
      </c>
      <c r="B2" s="1"/>
      <c r="C2" s="5" t="s">
        <v>14</v>
      </c>
      <c r="D2" s="5"/>
      <c r="E2" s="5"/>
      <c r="F2" s="5"/>
      <c r="G2" s="5"/>
      <c r="H2" s="1"/>
      <c r="I2" s="5" t="s">
        <v>14</v>
      </c>
      <c r="J2" s="5"/>
      <c r="K2" s="5"/>
      <c r="L2" s="5"/>
      <c r="M2" s="5"/>
      <c r="N2" s="1"/>
      <c r="O2" s="5" t="s">
        <v>14</v>
      </c>
      <c r="P2" s="5"/>
      <c r="Q2" s="5"/>
      <c r="R2" s="5"/>
      <c r="S2" s="5"/>
      <c r="T2" s="1"/>
      <c r="U2" s="5" t="s">
        <v>14</v>
      </c>
      <c r="V2" s="5"/>
      <c r="W2" s="5"/>
      <c r="X2" s="5"/>
      <c r="Y2" s="5"/>
      <c r="Z2" s="1"/>
      <c r="AA2" s="5" t="s">
        <v>14</v>
      </c>
      <c r="AB2" s="5"/>
      <c r="AC2" s="5"/>
      <c r="AD2" s="5"/>
      <c r="AE2" s="5"/>
      <c r="AF2" s="1"/>
      <c r="AG2" s="5" t="s">
        <v>14</v>
      </c>
      <c r="AH2" s="5"/>
      <c r="AI2" s="5"/>
      <c r="AJ2" s="5"/>
      <c r="AK2" s="5"/>
      <c r="AL2" s="1"/>
      <c r="AM2" s="5" t="s">
        <v>14</v>
      </c>
      <c r="AN2" s="5"/>
      <c r="AO2" s="5"/>
      <c r="AP2" s="5"/>
      <c r="AQ2" s="5"/>
      <c r="AR2" s="1"/>
      <c r="AS2" s="5" t="s">
        <v>14</v>
      </c>
      <c r="AT2" s="5"/>
      <c r="AU2" s="5"/>
      <c r="AV2" s="5"/>
      <c r="AW2" s="5"/>
      <c r="AX2" s="1"/>
      <c r="AY2" s="5" t="s">
        <v>14</v>
      </c>
      <c r="AZ2" s="5"/>
      <c r="BA2" s="5"/>
      <c r="BB2" s="5"/>
      <c r="BC2" s="5"/>
      <c r="BD2" s="1"/>
      <c r="BE2" s="5" t="s">
        <v>14</v>
      </c>
      <c r="BF2" s="5"/>
      <c r="BG2" s="5"/>
      <c r="BH2" s="5"/>
      <c r="BI2" s="5"/>
      <c r="BJ2" s="1"/>
      <c r="BK2" s="5" t="s">
        <v>14</v>
      </c>
      <c r="BL2" s="5"/>
      <c r="BM2" s="5"/>
      <c r="BN2" s="5"/>
      <c r="BO2" s="5"/>
      <c r="BP2" s="1"/>
      <c r="BQ2" s="5" t="s">
        <v>14</v>
      </c>
      <c r="BR2" s="5"/>
      <c r="BS2" s="5"/>
      <c r="BT2" s="5"/>
      <c r="BU2" s="5"/>
      <c r="BV2" s="1"/>
      <c r="BW2" s="5" t="s">
        <v>14</v>
      </c>
      <c r="BX2" s="5"/>
      <c r="BY2" s="5"/>
      <c r="BZ2" s="5"/>
      <c r="CA2" s="5"/>
      <c r="CB2" s="6" t="s">
        <v>15</v>
      </c>
      <c r="CC2" s="3"/>
    </row>
    <row r="3" customFormat="false" ht="15" hidden="false" customHeight="false" outlineLevel="0" collapsed="false">
      <c r="A3" s="4" t="s">
        <v>16</v>
      </c>
      <c r="B3" s="4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6" t="s">
        <v>29</v>
      </c>
      <c r="O3" s="6" t="s">
        <v>30</v>
      </c>
      <c r="P3" s="6" t="s">
        <v>31</v>
      </c>
      <c r="Q3" s="6" t="s">
        <v>32</v>
      </c>
      <c r="R3" s="6" t="s">
        <v>33</v>
      </c>
      <c r="S3" s="6" t="s">
        <v>34</v>
      </c>
      <c r="T3" s="6" t="s">
        <v>35</v>
      </c>
      <c r="U3" s="6" t="s">
        <v>36</v>
      </c>
      <c r="V3" s="6" t="s">
        <v>37</v>
      </c>
      <c r="W3" s="6" t="s">
        <v>38</v>
      </c>
      <c r="X3" s="6" t="s">
        <v>39</v>
      </c>
      <c r="Y3" s="6" t="s">
        <v>40</v>
      </c>
      <c r="Z3" s="6" t="s">
        <v>41</v>
      </c>
      <c r="AA3" s="6" t="s">
        <v>42</v>
      </c>
      <c r="AB3" s="6" t="s">
        <v>43</v>
      </c>
      <c r="AC3" s="6" t="s">
        <v>44</v>
      </c>
      <c r="AD3" s="6" t="s">
        <v>45</v>
      </c>
      <c r="AE3" s="6" t="s">
        <v>46</v>
      </c>
      <c r="AF3" s="6" t="s">
        <v>47</v>
      </c>
      <c r="AG3" s="6" t="s">
        <v>48</v>
      </c>
      <c r="AH3" s="6" t="s">
        <v>49</v>
      </c>
      <c r="AI3" s="6" t="s">
        <v>50</v>
      </c>
      <c r="AJ3" s="6" t="s">
        <v>51</v>
      </c>
      <c r="AK3" s="6" t="s">
        <v>52</v>
      </c>
      <c r="AL3" s="6" t="s">
        <v>53</v>
      </c>
      <c r="AM3" s="6" t="s">
        <v>54</v>
      </c>
      <c r="AN3" s="6" t="s">
        <v>55</v>
      </c>
      <c r="AO3" s="6" t="s">
        <v>56</v>
      </c>
      <c r="AP3" s="6" t="s">
        <v>57</v>
      </c>
      <c r="AQ3" s="6" t="s">
        <v>58</v>
      </c>
      <c r="AR3" s="6" t="s">
        <v>59</v>
      </c>
      <c r="AS3" s="6" t="s">
        <v>60</v>
      </c>
      <c r="AT3" s="6" t="s">
        <v>61</v>
      </c>
      <c r="AU3" s="6" t="s">
        <v>62</v>
      </c>
      <c r="AV3" s="6" t="s">
        <v>63</v>
      </c>
      <c r="AW3" s="6" t="s">
        <v>64</v>
      </c>
      <c r="AX3" s="6" t="s">
        <v>65</v>
      </c>
      <c r="AY3" s="6" t="s">
        <v>66</v>
      </c>
      <c r="AZ3" s="6" t="s">
        <v>67</v>
      </c>
      <c r="BA3" s="6" t="s">
        <v>68</v>
      </c>
      <c r="BB3" s="6" t="s">
        <v>69</v>
      </c>
      <c r="BC3" s="6" t="s">
        <v>70</v>
      </c>
      <c r="BD3" s="6" t="s">
        <v>71</v>
      </c>
      <c r="BE3" s="6" t="s">
        <v>72</v>
      </c>
      <c r="BF3" s="6" t="s">
        <v>73</v>
      </c>
      <c r="BG3" s="6" t="s">
        <v>74</v>
      </c>
      <c r="BH3" s="6" t="s">
        <v>75</v>
      </c>
      <c r="BI3" s="6" t="s">
        <v>76</v>
      </c>
      <c r="BJ3" s="6" t="s">
        <v>77</v>
      </c>
      <c r="BK3" s="6" t="s">
        <v>78</v>
      </c>
      <c r="BL3" s="6" t="s">
        <v>79</v>
      </c>
      <c r="BM3" s="6" t="s">
        <v>80</v>
      </c>
      <c r="BN3" s="6" t="s">
        <v>81</v>
      </c>
      <c r="BO3" s="6" t="s">
        <v>82</v>
      </c>
      <c r="BP3" s="6" t="s">
        <v>83</v>
      </c>
      <c r="BQ3" s="6" t="s">
        <v>84</v>
      </c>
      <c r="BR3" s="6" t="s">
        <v>85</v>
      </c>
      <c r="BS3" s="6" t="s">
        <v>86</v>
      </c>
      <c r="BT3" s="6" t="s">
        <v>87</v>
      </c>
      <c r="BU3" s="6" t="s">
        <v>88</v>
      </c>
      <c r="BV3" s="6" t="s">
        <v>89</v>
      </c>
      <c r="BW3" s="6" t="s">
        <v>90</v>
      </c>
      <c r="BX3" s="6" t="s">
        <v>91</v>
      </c>
      <c r="BY3" s="6" t="s">
        <v>92</v>
      </c>
      <c r="BZ3" s="6" t="s">
        <v>93</v>
      </c>
      <c r="CA3" s="6" t="s">
        <v>94</v>
      </c>
      <c r="CB3" s="6" t="s">
        <v>95</v>
      </c>
      <c r="CC3" s="3"/>
    </row>
    <row r="4" customFormat="false" ht="15" hidden="false" customHeight="false" outlineLevel="0" collapsed="false">
      <c r="A4" s="4" t="s">
        <v>96</v>
      </c>
      <c r="B4" s="4" t="s">
        <v>97</v>
      </c>
      <c r="C4" s="6" t="s">
        <v>98</v>
      </c>
      <c r="D4" s="6" t="s">
        <v>98</v>
      </c>
      <c r="E4" s="6" t="s">
        <v>98</v>
      </c>
      <c r="F4" s="6" t="s">
        <v>98</v>
      </c>
      <c r="G4" s="6" t="s">
        <v>98</v>
      </c>
      <c r="H4" s="6" t="s">
        <v>98</v>
      </c>
      <c r="I4" s="6" t="s">
        <v>98</v>
      </c>
      <c r="J4" s="6" t="s">
        <v>98</v>
      </c>
      <c r="K4" s="6" t="s">
        <v>98</v>
      </c>
      <c r="L4" s="6" t="s">
        <v>98</v>
      </c>
      <c r="M4" s="6" t="s">
        <v>98</v>
      </c>
      <c r="N4" s="6" t="s">
        <v>98</v>
      </c>
      <c r="O4" s="6" t="s">
        <v>98</v>
      </c>
      <c r="P4" s="6" t="s">
        <v>98</v>
      </c>
      <c r="Q4" s="6" t="s">
        <v>98</v>
      </c>
      <c r="R4" s="6" t="s">
        <v>98</v>
      </c>
      <c r="S4" s="6" t="s">
        <v>98</v>
      </c>
      <c r="T4" s="6" t="s">
        <v>98</v>
      </c>
      <c r="U4" s="6" t="s">
        <v>98</v>
      </c>
      <c r="V4" s="6" t="s">
        <v>98</v>
      </c>
      <c r="W4" s="6" t="s">
        <v>98</v>
      </c>
      <c r="X4" s="6" t="s">
        <v>98</v>
      </c>
      <c r="Y4" s="6" t="s">
        <v>98</v>
      </c>
      <c r="Z4" s="6" t="s">
        <v>98</v>
      </c>
      <c r="AA4" s="6" t="s">
        <v>98</v>
      </c>
      <c r="AB4" s="6" t="s">
        <v>98</v>
      </c>
      <c r="AC4" s="6" t="s">
        <v>98</v>
      </c>
      <c r="AD4" s="6" t="s">
        <v>98</v>
      </c>
      <c r="AE4" s="6" t="s">
        <v>98</v>
      </c>
      <c r="AF4" s="6" t="s">
        <v>98</v>
      </c>
      <c r="AG4" s="6" t="s">
        <v>98</v>
      </c>
      <c r="AH4" s="6" t="s">
        <v>98</v>
      </c>
      <c r="AI4" s="6" t="s">
        <v>98</v>
      </c>
      <c r="AJ4" s="6" t="s">
        <v>98</v>
      </c>
      <c r="AK4" s="6" t="s">
        <v>98</v>
      </c>
      <c r="AL4" s="6" t="s">
        <v>98</v>
      </c>
      <c r="AM4" s="6" t="s">
        <v>98</v>
      </c>
      <c r="AN4" s="6" t="s">
        <v>98</v>
      </c>
      <c r="AO4" s="6" t="s">
        <v>98</v>
      </c>
      <c r="AP4" s="6" t="s">
        <v>98</v>
      </c>
      <c r="AQ4" s="6" t="s">
        <v>98</v>
      </c>
      <c r="AR4" s="6" t="s">
        <v>98</v>
      </c>
      <c r="AS4" s="6" t="s">
        <v>98</v>
      </c>
      <c r="AT4" s="6" t="s">
        <v>98</v>
      </c>
      <c r="AU4" s="6" t="s">
        <v>98</v>
      </c>
      <c r="AV4" s="6" t="s">
        <v>98</v>
      </c>
      <c r="AW4" s="6" t="s">
        <v>98</v>
      </c>
      <c r="AX4" s="6" t="s">
        <v>98</v>
      </c>
      <c r="AY4" s="6" t="s">
        <v>98</v>
      </c>
      <c r="AZ4" s="6" t="s">
        <v>98</v>
      </c>
      <c r="BA4" s="6" t="s">
        <v>98</v>
      </c>
      <c r="BB4" s="6" t="s">
        <v>98</v>
      </c>
      <c r="BC4" s="6" t="s">
        <v>98</v>
      </c>
      <c r="BD4" s="6" t="s">
        <v>98</v>
      </c>
      <c r="BE4" s="6" t="s">
        <v>98</v>
      </c>
      <c r="BF4" s="6" t="s">
        <v>98</v>
      </c>
      <c r="BG4" s="6" t="s">
        <v>98</v>
      </c>
      <c r="BH4" s="6" t="s">
        <v>98</v>
      </c>
      <c r="BI4" s="6" t="s">
        <v>98</v>
      </c>
      <c r="BJ4" s="6" t="s">
        <v>98</v>
      </c>
      <c r="BK4" s="6" t="s">
        <v>98</v>
      </c>
      <c r="BL4" s="6" t="s">
        <v>98</v>
      </c>
      <c r="BM4" s="6" t="s">
        <v>98</v>
      </c>
      <c r="BN4" s="6" t="s">
        <v>98</v>
      </c>
      <c r="BO4" s="6" t="s">
        <v>98</v>
      </c>
      <c r="BP4" s="6" t="s">
        <v>98</v>
      </c>
      <c r="BQ4" s="6" t="s">
        <v>98</v>
      </c>
      <c r="BR4" s="6" t="s">
        <v>98</v>
      </c>
      <c r="BS4" s="6" t="s">
        <v>98</v>
      </c>
      <c r="BT4" s="6" t="s">
        <v>98</v>
      </c>
      <c r="BU4" s="6" t="s">
        <v>98</v>
      </c>
      <c r="BV4" s="6" t="s">
        <v>98</v>
      </c>
      <c r="BW4" s="6" t="s">
        <v>98</v>
      </c>
      <c r="BX4" s="6" t="s">
        <v>98</v>
      </c>
      <c r="BY4" s="6" t="s">
        <v>98</v>
      </c>
      <c r="BZ4" s="6" t="s">
        <v>98</v>
      </c>
      <c r="CA4" s="6" t="s">
        <v>98</v>
      </c>
      <c r="CB4" s="6" t="s">
        <v>98</v>
      </c>
      <c r="CC4" s="3"/>
    </row>
    <row r="5" customFormat="false" ht="9.95" hidden="false" customHeight="true" outlineLevel="0" collapsed="false">
      <c r="A5" s="7" t="s">
        <v>99</v>
      </c>
      <c r="B5" s="8" t="s">
        <v>10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3"/>
    </row>
    <row r="6" customFormat="false" ht="9.95" hidden="false" customHeight="true" outlineLevel="0" collapsed="false">
      <c r="A6" s="7" t="s">
        <v>101</v>
      </c>
      <c r="B6" s="8" t="s">
        <v>102</v>
      </c>
      <c r="C6" s="9" t="n">
        <v>13370114</v>
      </c>
      <c r="D6" s="9" t="n">
        <v>0</v>
      </c>
      <c r="E6" s="9" t="n">
        <v>250357.62</v>
      </c>
      <c r="F6" s="9" t="n">
        <v>231505</v>
      </c>
      <c r="G6" s="9" t="n">
        <v>68327</v>
      </c>
      <c r="H6" s="9" t="n">
        <v>25718</v>
      </c>
      <c r="I6" s="9" t="n">
        <v>339318</v>
      </c>
      <c r="J6" s="9" t="n">
        <v>240000</v>
      </c>
      <c r="K6" s="9" t="n">
        <v>9932</v>
      </c>
      <c r="L6" s="9" t="n">
        <v>9588</v>
      </c>
      <c r="M6" s="9" t="n">
        <v>52998</v>
      </c>
      <c r="N6" s="9" t="n">
        <v>1974</v>
      </c>
      <c r="O6" s="9" t="n">
        <v>56000</v>
      </c>
      <c r="P6" s="9" t="n">
        <v>15000.33</v>
      </c>
      <c r="Q6" s="9" t="n">
        <v>20000</v>
      </c>
      <c r="R6" s="9" t="n">
        <v>7768</v>
      </c>
      <c r="S6" s="9" t="n">
        <v>44500</v>
      </c>
      <c r="T6" s="9" t="n">
        <v>25000</v>
      </c>
      <c r="U6" s="9" t="n">
        <v>24831</v>
      </c>
      <c r="V6" s="9" t="n">
        <v>5400</v>
      </c>
      <c r="W6" s="9" t="n">
        <v>265</v>
      </c>
      <c r="X6" s="9" t="n">
        <v>68663</v>
      </c>
      <c r="Y6" s="9" t="n">
        <v>2305956</v>
      </c>
      <c r="Z6" s="9" t="n">
        <v>363888</v>
      </c>
      <c r="AA6" s="9" t="n">
        <v>0</v>
      </c>
      <c r="AB6" s="9" t="n">
        <v>65847</v>
      </c>
      <c r="AC6" s="9" t="n">
        <v>710</v>
      </c>
      <c r="AD6" s="9" t="n">
        <v>95605</v>
      </c>
      <c r="AE6" s="9" t="n">
        <v>10000</v>
      </c>
      <c r="AF6" s="9" t="n">
        <v>311853</v>
      </c>
      <c r="AG6" s="9" t="n">
        <v>1300000</v>
      </c>
      <c r="AH6" s="9" t="n">
        <v>0</v>
      </c>
      <c r="AI6" s="9" t="n">
        <v>2111283</v>
      </c>
      <c r="AJ6" s="9" t="n">
        <v>0</v>
      </c>
      <c r="AK6" s="9" t="n">
        <v>0</v>
      </c>
      <c r="AL6" s="9" t="n">
        <v>30000</v>
      </c>
      <c r="AM6" s="9" t="n">
        <v>41344</v>
      </c>
      <c r="AN6" s="9" t="n">
        <v>0</v>
      </c>
      <c r="AO6" s="9" t="n">
        <v>31901</v>
      </c>
      <c r="AP6" s="9" t="n">
        <v>72070</v>
      </c>
      <c r="AQ6" s="9" t="n">
        <v>64083</v>
      </c>
      <c r="AR6" s="9" t="n">
        <v>494520</v>
      </c>
      <c r="AS6" s="9" t="n">
        <v>1535</v>
      </c>
      <c r="AT6" s="9" t="n">
        <v>92589.33</v>
      </c>
      <c r="AU6" s="9" t="n">
        <v>340.43</v>
      </c>
      <c r="AV6" s="9" t="n">
        <v>4156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79763</v>
      </c>
      <c r="BX6" s="9" t="n">
        <v>0</v>
      </c>
      <c r="BY6" s="9" t="n">
        <v>0</v>
      </c>
      <c r="BZ6" s="9" t="n">
        <v>0</v>
      </c>
      <c r="CA6" s="9" t="n">
        <v>0</v>
      </c>
      <c r="CB6" s="9" t="n">
        <f aca="false">C6+D6+E6+F6+G6+H6+I6+J6+K6+L6+M6+N6+O6+P6+Q6+R6+S6+T6+U6+V6+W6+X6+Y6+Z6+AA6+AB6+AC6+AD6+AE6+AF6+AG6+AH6+AI6+AJ6+AK6+AL6+AM6+AN6+AO6+AP6+AQ6+AR6+AS6+AT6+AU6+AV6+AW6+AX6+AY6+AZ6+BA6+BB6+BC6+BD6+BE6+BF6+BG6+BH6+BI6+BJ6+BK6+BL6+BM6+BN6+BO6+BP6+BQ6+BR6+BS6+BT6+BU6+BV6+BW6+BX6+BY6+BZ6+CA6</f>
        <v>22382106.71</v>
      </c>
      <c r="CC6" s="3"/>
    </row>
    <row r="7" customFormat="false" ht="9.95" hidden="false" customHeight="true" outlineLevel="0" collapsed="false">
      <c r="A7" s="7" t="s">
        <v>103</v>
      </c>
      <c r="B7" s="8" t="s">
        <v>10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694535</v>
      </c>
      <c r="AX7" s="9" t="n">
        <v>31828</v>
      </c>
      <c r="AY7" s="9" t="n">
        <v>49400</v>
      </c>
      <c r="AZ7" s="9" t="n">
        <v>68665</v>
      </c>
      <c r="BA7" s="9" t="n">
        <v>5767.5</v>
      </c>
      <c r="BB7" s="9" t="n">
        <v>1279254</v>
      </c>
      <c r="BC7" s="9" t="n">
        <v>161803</v>
      </c>
      <c r="BD7" s="9" t="n">
        <v>99542</v>
      </c>
      <c r="BE7" s="9" t="n">
        <v>200000</v>
      </c>
      <c r="BF7" s="9" t="n">
        <v>139124.26</v>
      </c>
      <c r="BG7" s="9" t="n">
        <v>67711</v>
      </c>
      <c r="BH7" s="9" t="n">
        <v>3831.74</v>
      </c>
      <c r="BI7" s="9" t="n">
        <v>1937334.49</v>
      </c>
      <c r="BJ7" s="9" t="n">
        <v>1200</v>
      </c>
      <c r="BK7" s="9" t="n">
        <v>6000</v>
      </c>
      <c r="BL7" s="9" t="n">
        <v>2152846.23</v>
      </c>
      <c r="BM7" s="9" t="n">
        <v>1786.4</v>
      </c>
      <c r="BN7" s="9" t="n">
        <v>4200</v>
      </c>
      <c r="BO7" s="9" t="n">
        <v>3589.28</v>
      </c>
      <c r="BP7" s="9" t="n">
        <v>151954.33</v>
      </c>
      <c r="BQ7" s="9" t="n">
        <v>1116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f aca="false">C7+D7+E7+F7+G7+H7+I7+J7+K7+L7+M7+N7+O7+P7+Q7+R7+S7+T7+U7+V7+W7+X7+Y7+Z7+AA7+AB7+AC7+AD7+AE7+AF7+AG7+AH7+AI7+AJ7+AK7+AL7+AM7+AN7+AO7+AP7+AQ7+AR7+AS7+AT7+AU7+AV7+AW7+AX7+AY7+AZ7+BA7+BB7+BC7+BD7+BE7+BF7+BG7+BH7+BI7+BJ7+BK7+BL7+BM7+BN7+BO7+BP7+BQ7+BR7+BS7+BT7+BU7+BV7+BW7+BX7+BY7+BZ7+CA7</f>
        <v>7061488.23</v>
      </c>
      <c r="CC7" s="3"/>
    </row>
    <row r="8" customFormat="false" ht="9.95" hidden="false" customHeight="true" outlineLevel="0" collapsed="false">
      <c r="A8" s="7" t="s">
        <v>105</v>
      </c>
      <c r="B8" s="8" t="s">
        <v>106</v>
      </c>
      <c r="C8" s="9" t="n">
        <v>313777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234151.82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2527256.26</v>
      </c>
      <c r="BR8" s="9" t="n">
        <v>1463057.63</v>
      </c>
      <c r="BS8" s="9" t="n">
        <v>0</v>
      </c>
      <c r="BT8" s="9" t="n">
        <v>35000</v>
      </c>
      <c r="BU8" s="9" t="n">
        <v>1236583.15</v>
      </c>
      <c r="BV8" s="9" t="n">
        <v>169671.9</v>
      </c>
      <c r="BW8" s="9" t="n">
        <v>0</v>
      </c>
      <c r="BX8" s="9" t="n">
        <v>0</v>
      </c>
      <c r="BY8" s="9" t="n">
        <v>0</v>
      </c>
      <c r="BZ8" s="9" t="n">
        <v>105.69</v>
      </c>
      <c r="CA8" s="9" t="n">
        <v>0</v>
      </c>
      <c r="CB8" s="9" t="n">
        <f aca="false">C8+D8+E8+F8+G8+H8+I8+J8+K8+L8+M8+N8+O8+P8+Q8+R8+S8+T8+U8+V8+W8+X8+Y8+Z8+AA8+AB8+AC8+AD8+AE8+AF8+AG8+AH8+AI8+AJ8+AK8+AL8+AM8+AN8+AO8+AP8+AQ8+AR8+AS8+AT8+AU8+AV8+AW8+AX8+AY8+AZ8+BA8+BB8+BC8+BD8+BE8+BF8+BG8+BH8+BI8+BJ8+BK8+BL8+BM8+BN8+BO8+BP8+BQ8+BR8+BS8+BT8+BU8+BV8+BW8+BX8+BY8+BZ8+CA8</f>
        <v>8803596.45</v>
      </c>
      <c r="CC8" s="3"/>
    </row>
    <row r="9" customFormat="false" ht="9.95" hidden="false" customHeight="true" outlineLevel="0" collapsed="false">
      <c r="A9" s="7" t="s">
        <v>107</v>
      </c>
      <c r="B9" s="8" t="s">
        <v>10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22760.62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126005.29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60009.45</v>
      </c>
      <c r="BZ9" s="9" t="n">
        <v>0</v>
      </c>
      <c r="CA9" s="9" t="n">
        <v>0</v>
      </c>
      <c r="CB9" s="9" t="n">
        <f aca="false">C9+D9+E9+F9+G9+H9+I9+J9+K9+L9+M9+N9+O9+P9+Q9+R9+S9+T9+U9+V9+W9+X9+Y9+Z9+AA9+AB9+AC9+AD9+AE9+AF9+AG9+AH9+AI9+AJ9+AK9+AL9+AM9+AN9+AO9+AP9+AQ9+AR9+AS9+AT9+AU9+AV9+AW9+AX9+AY9+AZ9+BA9+BB9+BC9+BD9+BE9+BF9+BG9+BH9+BI9+BJ9+BK9+BL9+BM9+BN9+BO9+BP9+BQ9+BR9+BS9+BT9+BU9+BV9+BW9+BX9+BY9+BZ9+CA9</f>
        <v>208775.36</v>
      </c>
      <c r="CC9" s="3"/>
    </row>
    <row r="10" customFormat="false" ht="9.95" hidden="false" customHeight="true" outlineLevel="0" collapsed="false">
      <c r="A10" s="7" t="s">
        <v>109</v>
      </c>
      <c r="B10" s="1"/>
      <c r="C10" s="9" t="n">
        <f aca="false">+SUM(C6:C9)</f>
        <v>16507884</v>
      </c>
      <c r="D10" s="9" t="n">
        <f aca="false">+SUM(D6:D9)</f>
        <v>0</v>
      </c>
      <c r="E10" s="9" t="n">
        <f aca="false">+SUM(E6:E9)</f>
        <v>250357.62</v>
      </c>
      <c r="F10" s="9" t="n">
        <f aca="false">+SUM(F6:F9)</f>
        <v>231505</v>
      </c>
      <c r="G10" s="9" t="n">
        <f aca="false">+SUM(G6:G9)</f>
        <v>68327</v>
      </c>
      <c r="H10" s="9" t="n">
        <f aca="false">+SUM(H6:H9)</f>
        <v>25718</v>
      </c>
      <c r="I10" s="9" t="n">
        <f aca="false">+SUM(I6:I9)</f>
        <v>339318</v>
      </c>
      <c r="J10" s="9" t="n">
        <f aca="false">+SUM(J6:J9)</f>
        <v>240000</v>
      </c>
      <c r="K10" s="9" t="n">
        <f aca="false">+SUM(K6:K9)</f>
        <v>9932</v>
      </c>
      <c r="L10" s="9" t="n">
        <f aca="false">+SUM(L6:L9)</f>
        <v>9588</v>
      </c>
      <c r="M10" s="9" t="n">
        <f aca="false">+SUM(M6:M9)</f>
        <v>52998</v>
      </c>
      <c r="N10" s="9" t="n">
        <f aca="false">+SUM(N6:N9)</f>
        <v>1974</v>
      </c>
      <c r="O10" s="9" t="n">
        <f aca="false">+SUM(O6:O9)</f>
        <v>56000</v>
      </c>
      <c r="P10" s="9" t="n">
        <f aca="false">+SUM(P6:P9)</f>
        <v>15000.33</v>
      </c>
      <c r="Q10" s="9" t="n">
        <f aca="false">+SUM(Q6:Q9)</f>
        <v>20000</v>
      </c>
      <c r="R10" s="9" t="n">
        <f aca="false">+SUM(R6:R9)</f>
        <v>7768</v>
      </c>
      <c r="S10" s="9" t="n">
        <f aca="false">+SUM(S6:S9)</f>
        <v>44500</v>
      </c>
      <c r="T10" s="9" t="n">
        <f aca="false">+SUM(T6:T9)</f>
        <v>25000</v>
      </c>
      <c r="U10" s="9" t="n">
        <f aca="false">+SUM(U6:U9)</f>
        <v>24831</v>
      </c>
      <c r="V10" s="9" t="n">
        <f aca="false">+SUM(V6:V9)</f>
        <v>5400</v>
      </c>
      <c r="W10" s="9" t="n">
        <f aca="false">+SUM(W6:W9)</f>
        <v>265</v>
      </c>
      <c r="X10" s="9" t="n">
        <f aca="false">+SUM(X6:X9)</f>
        <v>68663</v>
      </c>
      <c r="Y10" s="9" t="n">
        <f aca="false">+SUM(Y6:Y9)</f>
        <v>2305956</v>
      </c>
      <c r="Z10" s="9" t="n">
        <f aca="false">+SUM(Z6:Z9)</f>
        <v>363888</v>
      </c>
      <c r="AA10" s="9" t="n">
        <f aca="false">+SUM(AA6:AA9)</f>
        <v>0</v>
      </c>
      <c r="AB10" s="9" t="n">
        <f aca="false">+SUM(AB6:AB9)</f>
        <v>65847</v>
      </c>
      <c r="AC10" s="9" t="n">
        <f aca="false">+SUM(AC6:AC9)</f>
        <v>710</v>
      </c>
      <c r="AD10" s="9" t="n">
        <f aca="false">+SUM(AD6:AD9)</f>
        <v>95605</v>
      </c>
      <c r="AE10" s="9" t="n">
        <f aca="false">+SUM(AE6:AE9)</f>
        <v>10000</v>
      </c>
      <c r="AF10" s="9" t="n">
        <f aca="false">+SUM(AF6:AF9)</f>
        <v>311853</v>
      </c>
      <c r="AG10" s="9" t="n">
        <f aca="false">+SUM(AG6:AG9)</f>
        <v>1300000</v>
      </c>
      <c r="AH10" s="9" t="n">
        <f aca="false">+SUM(AH6:AH9)</f>
        <v>0</v>
      </c>
      <c r="AI10" s="9" t="n">
        <f aca="false">+SUM(AI6:AI9)</f>
        <v>2111283</v>
      </c>
      <c r="AJ10" s="9" t="n">
        <f aca="false">+SUM(AJ6:AJ9)</f>
        <v>0</v>
      </c>
      <c r="AK10" s="9" t="n">
        <f aca="false">+SUM(AK6:AK9)</f>
        <v>0</v>
      </c>
      <c r="AL10" s="9" t="n">
        <f aca="false">+SUM(AL6:AL9)</f>
        <v>30000</v>
      </c>
      <c r="AM10" s="9" t="n">
        <f aca="false">+SUM(AM6:AM9)</f>
        <v>41344</v>
      </c>
      <c r="AN10" s="9" t="n">
        <f aca="false">+SUM(AN6:AN9)</f>
        <v>0</v>
      </c>
      <c r="AO10" s="9" t="n">
        <f aca="false">+SUM(AO6:AO9)</f>
        <v>31901</v>
      </c>
      <c r="AP10" s="9" t="n">
        <f aca="false">+SUM(AP6:AP9)</f>
        <v>72070</v>
      </c>
      <c r="AQ10" s="9" t="n">
        <f aca="false">+SUM(AQ6:AQ9)</f>
        <v>64083</v>
      </c>
      <c r="AR10" s="9" t="n">
        <f aca="false">+SUM(AR6:AR9)</f>
        <v>494520</v>
      </c>
      <c r="AS10" s="9" t="n">
        <f aca="false">+SUM(AS6:AS9)</f>
        <v>1535</v>
      </c>
      <c r="AT10" s="9" t="n">
        <f aca="false">+SUM(AT6:AT9)</f>
        <v>92589.33</v>
      </c>
      <c r="AU10" s="9" t="n">
        <f aca="false">+SUM(AU6:AU9)</f>
        <v>340.43</v>
      </c>
      <c r="AV10" s="9" t="n">
        <f aca="false">+SUM(AV6:AV9)</f>
        <v>41560</v>
      </c>
      <c r="AW10" s="9" t="n">
        <f aca="false">+SUM(AW6:AW9)</f>
        <v>694535</v>
      </c>
      <c r="AX10" s="9" t="n">
        <f aca="false">+SUM(AX6:AX9)</f>
        <v>31828</v>
      </c>
      <c r="AY10" s="9" t="n">
        <f aca="false">+SUM(AY6:AY9)</f>
        <v>49400</v>
      </c>
      <c r="AZ10" s="9" t="n">
        <f aca="false">+SUM(AZ6:AZ9)</f>
        <v>68665</v>
      </c>
      <c r="BA10" s="9" t="n">
        <f aca="false">+SUM(BA6:BA9)</f>
        <v>5767.5</v>
      </c>
      <c r="BB10" s="9" t="n">
        <f aca="false">+SUM(BB6:BB9)</f>
        <v>1279254</v>
      </c>
      <c r="BC10" s="9" t="n">
        <f aca="false">+SUM(BC6:BC9)</f>
        <v>161803</v>
      </c>
      <c r="BD10" s="9" t="n">
        <f aca="false">+SUM(BD6:BD9)</f>
        <v>99542</v>
      </c>
      <c r="BE10" s="9" t="n">
        <f aca="false">+SUM(BE6:BE9)</f>
        <v>200000</v>
      </c>
      <c r="BF10" s="9" t="n">
        <f aca="false">+SUM(BF6:BF9)</f>
        <v>139124.26</v>
      </c>
      <c r="BG10" s="9" t="n">
        <f aca="false">+SUM(BG6:BG9)</f>
        <v>67711</v>
      </c>
      <c r="BH10" s="9" t="n">
        <f aca="false">+SUM(BH6:BH9)</f>
        <v>3831.74</v>
      </c>
      <c r="BI10" s="9" t="n">
        <f aca="false">+SUM(BI6:BI9)</f>
        <v>1937334.49</v>
      </c>
      <c r="BJ10" s="9" t="n">
        <f aca="false">+SUM(BJ6:BJ9)</f>
        <v>1200</v>
      </c>
      <c r="BK10" s="9" t="n">
        <f aca="false">+SUM(BK6:BK9)</f>
        <v>6000</v>
      </c>
      <c r="BL10" s="9" t="n">
        <f aca="false">+SUM(BL6:BL9)</f>
        <v>2409758.67</v>
      </c>
      <c r="BM10" s="9" t="n">
        <f aca="false">+SUM(BM6:BM9)</f>
        <v>1786.4</v>
      </c>
      <c r="BN10" s="9" t="n">
        <f aca="false">+SUM(BN6:BN9)</f>
        <v>4200</v>
      </c>
      <c r="BO10" s="9" t="n">
        <f aca="false">+SUM(BO6:BO9)</f>
        <v>3589.28</v>
      </c>
      <c r="BP10" s="9" t="n">
        <f aca="false">+SUM(BP6:BP9)</f>
        <v>151954.33</v>
      </c>
      <c r="BQ10" s="9" t="n">
        <f aca="false">+SUM(BQ6:BQ9)</f>
        <v>2654377.55</v>
      </c>
      <c r="BR10" s="9" t="n">
        <f aca="false">+SUM(BR6:BR9)</f>
        <v>1463057.63</v>
      </c>
      <c r="BS10" s="9" t="n">
        <f aca="false">+SUM(BS6:BS9)</f>
        <v>0</v>
      </c>
      <c r="BT10" s="9" t="n">
        <f aca="false">+SUM(BT6:BT9)</f>
        <v>35000</v>
      </c>
      <c r="BU10" s="9" t="n">
        <f aca="false">+SUM(BU6:BU9)</f>
        <v>1236583.15</v>
      </c>
      <c r="BV10" s="9" t="n">
        <f aca="false">+SUM(BV6:BV9)</f>
        <v>169671.9</v>
      </c>
      <c r="BW10" s="9" t="n">
        <f aca="false">+SUM(BW6:BW9)</f>
        <v>79763</v>
      </c>
      <c r="BX10" s="9" t="n">
        <f aca="false">+SUM(BX6:BX9)</f>
        <v>0</v>
      </c>
      <c r="BY10" s="9" t="n">
        <f aca="false">+SUM(BY6:BY9)</f>
        <v>60009.45</v>
      </c>
      <c r="BZ10" s="9" t="n">
        <f aca="false">+SUM(BZ6:BZ9)</f>
        <v>105.69</v>
      </c>
      <c r="CA10" s="9" t="n">
        <f aca="false">+SUM(CA6:CA9)</f>
        <v>0</v>
      </c>
      <c r="CB10" s="9" t="n">
        <f aca="false">C10+D10+E10+F10+G10+H10+I10+J10+K10+L10+M10+N10+O10+P10+Q10+R10+S10+T10+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</f>
        <v>38455966.75</v>
      </c>
      <c r="CC10" s="3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3"/>
    </row>
    <row r="12" customFormat="false" ht="9.95" hidden="false" customHeight="true" outlineLevel="0" collapsed="false">
      <c r="A12" s="7" t="s">
        <v>110</v>
      </c>
      <c r="B12" s="8" t="s">
        <v>11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3"/>
    </row>
    <row r="13" customFormat="false" ht="9.95" hidden="false" customHeight="true" outlineLevel="0" collapsed="false">
      <c r="A13" s="7" t="s">
        <v>112</v>
      </c>
      <c r="B13" s="8" t="s">
        <v>1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3"/>
    </row>
    <row r="14" customFormat="false" ht="9.95" hidden="false" customHeight="true" outlineLevel="0" collapsed="false">
      <c r="A14" s="7" t="s">
        <v>114</v>
      </c>
      <c r="B14" s="8" t="s">
        <v>115</v>
      </c>
      <c r="C14" s="9" t="n">
        <v>7625692.76</v>
      </c>
      <c r="D14" s="9" t="n">
        <v>0</v>
      </c>
      <c r="E14" s="9" t="n">
        <v>208945.3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11568</v>
      </c>
      <c r="Q14" s="9" t="n">
        <v>192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31337.88</v>
      </c>
      <c r="AC14" s="9" t="n">
        <v>0</v>
      </c>
      <c r="AD14" s="9" t="n">
        <v>0</v>
      </c>
      <c r="AE14" s="9" t="n">
        <v>2581.41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40645.01</v>
      </c>
      <c r="AU14" s="9" t="n">
        <v>0</v>
      </c>
      <c r="AV14" s="9" t="n">
        <v>14933.75</v>
      </c>
      <c r="AW14" s="9" t="n">
        <v>376673.09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583419.87</v>
      </c>
      <c r="BC14" s="9" t="n">
        <v>102548.1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713187.5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42181.36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f aca="false">C14+D14+E14+F14+G14+H14+I14+J14+K14+L14+M14+N14+O14+P14+Q14+R14+S14+T14+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</f>
        <v>9755634.08</v>
      </c>
      <c r="CC14" s="3"/>
    </row>
    <row r="15" customFormat="false" ht="9.95" hidden="false" customHeight="true" outlineLevel="0" collapsed="false">
      <c r="A15" s="7" t="s">
        <v>116</v>
      </c>
      <c r="B15" s="8" t="s">
        <v>117</v>
      </c>
      <c r="C15" s="9" t="n">
        <v>2640697.65</v>
      </c>
      <c r="D15" s="9" t="n">
        <v>0</v>
      </c>
      <c r="E15" s="9" t="n">
        <v>41412.27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2235.31</v>
      </c>
      <c r="Q15" s="9" t="n">
        <v>147.84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21818.26</v>
      </c>
      <c r="AC15" s="9" t="n">
        <v>0</v>
      </c>
      <c r="AD15" s="9" t="n">
        <v>0</v>
      </c>
      <c r="AE15" s="9" t="n">
        <v>198.2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33369.92</v>
      </c>
      <c r="AU15" s="9" t="n">
        <v>0</v>
      </c>
      <c r="AV15" s="9" t="n">
        <v>2906.98</v>
      </c>
      <c r="AW15" s="9" t="n">
        <v>210695.25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228115.66</v>
      </c>
      <c r="BC15" s="9" t="n">
        <v>36551.22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75703.85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5755.21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f aca="false">C15+D15+E15+F15+G15+H15+I15+J15+K15+L15+M15+N15+O15+P15+Q15+R15+S15+T15+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</f>
        <v>3299607.62</v>
      </c>
      <c r="CC15" s="3"/>
    </row>
    <row r="16" customFormat="false" ht="9.95" hidden="false" customHeight="true" outlineLevel="0" collapsed="false">
      <c r="A16" s="7" t="s">
        <v>118</v>
      </c>
      <c r="B16" s="8" t="s">
        <v>119</v>
      </c>
      <c r="C16" s="9" t="n">
        <v>11917.53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5988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6192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8082.34</v>
      </c>
      <c r="BR16" s="9" t="n">
        <v>0</v>
      </c>
      <c r="BS16" s="9" t="n">
        <v>0</v>
      </c>
      <c r="BT16" s="9" t="n">
        <v>0</v>
      </c>
      <c r="BU16" s="9" t="n">
        <v>18320.86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f aca="false">C16+D16+E16+F16+G16+H16+I16+J16+K16+L16+M16+N16+O16+P16+Q16+R16+S16+T16+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</f>
        <v>106228.73</v>
      </c>
      <c r="CC16" s="3"/>
    </row>
    <row r="17" customFormat="false" ht="9.95" hidden="false" customHeight="true" outlineLevel="0" collapsed="false">
      <c r="A17" s="7" t="s">
        <v>120</v>
      </c>
      <c r="B17" s="8" t="s">
        <v>121</v>
      </c>
      <c r="C17" s="9" t="n">
        <v>150837.68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5718</v>
      </c>
      <c r="I17" s="9" t="n">
        <v>0</v>
      </c>
      <c r="J17" s="9" t="n">
        <v>0</v>
      </c>
      <c r="K17" s="9" t="n">
        <v>0</v>
      </c>
      <c r="L17" s="9" t="n">
        <v>9588</v>
      </c>
      <c r="M17" s="9" t="n">
        <v>52998</v>
      </c>
      <c r="N17" s="9" t="n">
        <v>0</v>
      </c>
      <c r="O17" s="9" t="n">
        <v>0</v>
      </c>
      <c r="P17" s="9" t="n">
        <v>0</v>
      </c>
      <c r="Q17" s="9" t="n">
        <v>9313.51</v>
      </c>
      <c r="R17" s="9" t="n">
        <v>0</v>
      </c>
      <c r="S17" s="9" t="n">
        <v>0</v>
      </c>
      <c r="T17" s="9" t="n">
        <v>0</v>
      </c>
      <c r="U17" s="9" t="n">
        <v>10780.06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831.25</v>
      </c>
      <c r="AC17" s="9" t="n">
        <v>0</v>
      </c>
      <c r="AD17" s="9" t="n">
        <v>0</v>
      </c>
      <c r="AE17" s="9" t="n">
        <v>2817.88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36911.26</v>
      </c>
      <c r="AL17" s="9" t="n">
        <v>0</v>
      </c>
      <c r="AM17" s="9" t="n">
        <v>0</v>
      </c>
      <c r="AN17" s="9" t="n">
        <v>0</v>
      </c>
      <c r="AO17" s="9" t="n">
        <v>2091.82</v>
      </c>
      <c r="AP17" s="9" t="n">
        <v>0</v>
      </c>
      <c r="AQ17" s="9" t="n">
        <v>0</v>
      </c>
      <c r="AR17" s="9" t="n">
        <v>0</v>
      </c>
      <c r="AS17" s="9" t="n">
        <v>1535</v>
      </c>
      <c r="AT17" s="9" t="n">
        <v>0</v>
      </c>
      <c r="AU17" s="9" t="n">
        <v>0</v>
      </c>
      <c r="AV17" s="9" t="n">
        <v>0</v>
      </c>
      <c r="AW17" s="9" t="n">
        <v>10427.98</v>
      </c>
      <c r="AX17" s="9" t="n">
        <v>0</v>
      </c>
      <c r="AY17" s="9" t="n">
        <v>0</v>
      </c>
      <c r="AZ17" s="9" t="n">
        <v>43935.9</v>
      </c>
      <c r="BA17" s="9" t="n">
        <v>0</v>
      </c>
      <c r="BB17" s="9" t="n">
        <v>47828.88</v>
      </c>
      <c r="BC17" s="9" t="n">
        <v>0</v>
      </c>
      <c r="BD17" s="9" t="n">
        <v>15451.27</v>
      </c>
      <c r="BE17" s="9" t="n">
        <v>0</v>
      </c>
      <c r="BF17" s="9" t="n">
        <v>0</v>
      </c>
      <c r="BG17" s="9" t="n">
        <v>7440.31</v>
      </c>
      <c r="BH17" s="9" t="n">
        <v>0</v>
      </c>
      <c r="BI17" s="9" t="n">
        <v>157290.31</v>
      </c>
      <c r="BJ17" s="9" t="n">
        <v>7.3</v>
      </c>
      <c r="BK17" s="9" t="n">
        <v>29.72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7272.74</v>
      </c>
      <c r="BR17" s="9" t="n">
        <v>0</v>
      </c>
      <c r="BS17" s="9" t="n">
        <v>0</v>
      </c>
      <c r="BT17" s="9" t="n">
        <v>14256</v>
      </c>
      <c r="BU17" s="9" t="n">
        <v>309649.35</v>
      </c>
      <c r="BV17" s="9" t="n">
        <v>5791.39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f aca="false">C17+D17+E17+F17+G17+H17+I17+J17+K17+L17+M17+N17+O17+P17+Q17+R17+S17+T17+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</f>
        <v>922803.61</v>
      </c>
      <c r="CC17" s="3"/>
    </row>
    <row r="18" customFormat="false" ht="9.95" hidden="false" customHeight="true" outlineLevel="0" collapsed="false">
      <c r="A18" s="7" t="s">
        <v>122</v>
      </c>
      <c r="B18" s="8" t="s">
        <v>12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1230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51044.75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15888.05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f aca="false">C18+D18+E18+F18+G18+H18+I18+J18+K18+L18+M18+N18+O18+P18+Q18+R18+S18+T18+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</f>
        <v>79232.8</v>
      </c>
      <c r="CC18" s="3"/>
    </row>
    <row r="19" customFormat="false" ht="9.95" hidden="false" customHeight="true" outlineLevel="0" collapsed="false">
      <c r="A19" s="7" t="s">
        <v>124</v>
      </c>
      <c r="B19" s="8" t="s">
        <v>12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26423.61</v>
      </c>
      <c r="BV19" s="9" t="n">
        <v>15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f aca="false">C19+D19+E19+F19+G19+H19+I19+J19+K19+L19+M19+N19+O19+P19+Q19+R19+S19+T19+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</f>
        <v>26573.61</v>
      </c>
      <c r="CC19" s="3"/>
    </row>
    <row r="20" customFormat="false" ht="9.95" hidden="false" customHeight="true" outlineLevel="0" collapsed="false">
      <c r="A20" s="7" t="s">
        <v>126</v>
      </c>
      <c r="B20" s="1"/>
      <c r="C20" s="9" t="n">
        <f aca="false">+SUM(C14:C19)</f>
        <v>10429145.62</v>
      </c>
      <c r="D20" s="9" t="n">
        <f aca="false">+SUM(D14:D19)</f>
        <v>0</v>
      </c>
      <c r="E20" s="9" t="n">
        <f aca="false">+SUM(E14:E19)</f>
        <v>250357.62</v>
      </c>
      <c r="F20" s="9" t="n">
        <f aca="false">+SUM(F14:F19)</f>
        <v>0</v>
      </c>
      <c r="G20" s="9" t="n">
        <f aca="false">+SUM(G14:G19)</f>
        <v>0</v>
      </c>
      <c r="H20" s="9" t="n">
        <f aca="false">+SUM(H14:H19)</f>
        <v>25718</v>
      </c>
      <c r="I20" s="9" t="n">
        <f aca="false">+SUM(I14:I19)</f>
        <v>0</v>
      </c>
      <c r="J20" s="9" t="n">
        <f aca="false">+SUM(J14:J19)</f>
        <v>0</v>
      </c>
      <c r="K20" s="9" t="n">
        <f aca="false">+SUM(K14:K19)</f>
        <v>0</v>
      </c>
      <c r="L20" s="9" t="n">
        <f aca="false">+SUM(L14:L19)</f>
        <v>9588</v>
      </c>
      <c r="M20" s="9" t="n">
        <f aca="false">+SUM(M14:M19)</f>
        <v>52998</v>
      </c>
      <c r="N20" s="9" t="n">
        <f aca="false">+SUM(N14:N19)</f>
        <v>0</v>
      </c>
      <c r="O20" s="9" t="n">
        <f aca="false">+SUM(O14:O19)</f>
        <v>0</v>
      </c>
      <c r="P20" s="9" t="n">
        <f aca="false">+SUM(P14:P19)</f>
        <v>13803.31</v>
      </c>
      <c r="Q20" s="9" t="n">
        <f aca="false">+SUM(Q14:Q19)</f>
        <v>11381.35</v>
      </c>
      <c r="R20" s="9" t="n">
        <f aca="false">+SUM(R14:R19)</f>
        <v>0</v>
      </c>
      <c r="S20" s="9" t="n">
        <f aca="false">+SUM(S14:S19)</f>
        <v>0</v>
      </c>
      <c r="T20" s="9" t="n">
        <f aca="false">+SUM(T14:T19)</f>
        <v>0</v>
      </c>
      <c r="U20" s="9" t="n">
        <f aca="false">+SUM(U14:U19)</f>
        <v>10780.06</v>
      </c>
      <c r="V20" s="9" t="n">
        <f aca="false">+SUM(V14:V19)</f>
        <v>0</v>
      </c>
      <c r="W20" s="9" t="n">
        <f aca="false">+SUM(W14:W19)</f>
        <v>0</v>
      </c>
      <c r="X20" s="9" t="n">
        <f aca="false">+SUM(X14:X19)</f>
        <v>0</v>
      </c>
      <c r="Y20" s="9" t="n">
        <f aca="false">+SUM(Y14:Y19)</f>
        <v>0</v>
      </c>
      <c r="Z20" s="9" t="n">
        <f aca="false">+SUM(Z14:Z19)</f>
        <v>0</v>
      </c>
      <c r="AA20" s="9" t="n">
        <f aca="false">+SUM(AA14:AA19)</f>
        <v>0</v>
      </c>
      <c r="AB20" s="9" t="n">
        <f aca="false">+SUM(AB14:AB19)</f>
        <v>53987.39</v>
      </c>
      <c r="AC20" s="9" t="n">
        <f aca="false">+SUM(AC14:AC19)</f>
        <v>0</v>
      </c>
      <c r="AD20" s="9" t="n">
        <f aca="false">+SUM(AD14:AD19)</f>
        <v>0</v>
      </c>
      <c r="AE20" s="9" t="n">
        <f aca="false">+SUM(AE14:AE19)</f>
        <v>5597.49</v>
      </c>
      <c r="AF20" s="9" t="n">
        <f aca="false">+SUM(AF14:AF19)</f>
        <v>0</v>
      </c>
      <c r="AG20" s="9" t="n">
        <f aca="false">+SUM(AG14:AG19)</f>
        <v>0</v>
      </c>
      <c r="AH20" s="9" t="n">
        <f aca="false">+SUM(AH14:AH19)</f>
        <v>0</v>
      </c>
      <c r="AI20" s="9" t="n">
        <f aca="false">+SUM(AI14:AI19)</f>
        <v>0</v>
      </c>
      <c r="AJ20" s="9" t="n">
        <f aca="false">+SUM(AJ14:AJ19)</f>
        <v>0</v>
      </c>
      <c r="AK20" s="9" t="n">
        <f aca="false">+SUM(AK14:AK19)</f>
        <v>36911.26</v>
      </c>
      <c r="AL20" s="9" t="n">
        <f aca="false">+SUM(AL14:AL19)</f>
        <v>0</v>
      </c>
      <c r="AM20" s="9" t="n">
        <f aca="false">+SUM(AM14:AM19)</f>
        <v>0</v>
      </c>
      <c r="AN20" s="9" t="n">
        <f aca="false">+SUM(AN14:AN19)</f>
        <v>0</v>
      </c>
      <c r="AO20" s="9" t="n">
        <f aca="false">+SUM(AO14:AO19)</f>
        <v>2091.82</v>
      </c>
      <c r="AP20" s="9" t="n">
        <f aca="false">+SUM(AP14:AP19)</f>
        <v>0</v>
      </c>
      <c r="AQ20" s="9" t="n">
        <f aca="false">+SUM(AQ14:AQ19)</f>
        <v>0</v>
      </c>
      <c r="AR20" s="9" t="n">
        <f aca="false">+SUM(AR14:AR19)</f>
        <v>0</v>
      </c>
      <c r="AS20" s="9" t="n">
        <f aca="false">+SUM(AS14:AS19)</f>
        <v>1535</v>
      </c>
      <c r="AT20" s="9" t="n">
        <f aca="false">+SUM(AT14:AT19)</f>
        <v>74014.93</v>
      </c>
      <c r="AU20" s="9" t="n">
        <f aca="false">+SUM(AU14:AU19)</f>
        <v>0</v>
      </c>
      <c r="AV20" s="9" t="n">
        <f aca="false">+SUM(AV14:AV19)</f>
        <v>17840.73</v>
      </c>
      <c r="AW20" s="9" t="n">
        <f aca="false">+SUM(AW14:AW19)</f>
        <v>597796.32</v>
      </c>
      <c r="AX20" s="9" t="n">
        <f aca="false">+SUM(AX14:AX19)</f>
        <v>0</v>
      </c>
      <c r="AY20" s="9" t="n">
        <f aca="false">+SUM(AY14:AY19)</f>
        <v>0</v>
      </c>
      <c r="AZ20" s="9" t="n">
        <f aca="false">+SUM(AZ14:AZ19)</f>
        <v>56235.9</v>
      </c>
      <c r="BA20" s="9" t="n">
        <f aca="false">+SUM(BA14:BA19)</f>
        <v>0</v>
      </c>
      <c r="BB20" s="9" t="n">
        <f aca="false">+SUM(BB14:BB19)</f>
        <v>865352.41</v>
      </c>
      <c r="BC20" s="9" t="n">
        <f aca="false">+SUM(BC14:BC19)</f>
        <v>139099.32</v>
      </c>
      <c r="BD20" s="9" t="n">
        <f aca="false">+SUM(BD14:BD19)</f>
        <v>15451.27</v>
      </c>
      <c r="BE20" s="9" t="n">
        <f aca="false">+SUM(BE14:BE19)</f>
        <v>0</v>
      </c>
      <c r="BF20" s="9" t="n">
        <f aca="false">+SUM(BF14:BF19)</f>
        <v>0</v>
      </c>
      <c r="BG20" s="9" t="n">
        <f aca="false">+SUM(BG14:BG19)</f>
        <v>7440.31</v>
      </c>
      <c r="BH20" s="9" t="n">
        <f aca="false">+SUM(BH14:BH19)</f>
        <v>0</v>
      </c>
      <c r="BI20" s="9" t="n">
        <f aca="false">+SUM(BI14:BI19)</f>
        <v>1059146.41</v>
      </c>
      <c r="BJ20" s="9" t="n">
        <f aca="false">+SUM(BJ14:BJ19)</f>
        <v>7.3</v>
      </c>
      <c r="BK20" s="9" t="n">
        <f aca="false">+SUM(BK14:BK19)</f>
        <v>29.72</v>
      </c>
      <c r="BL20" s="9" t="n">
        <f aca="false">+SUM(BL14:BL19)</f>
        <v>0</v>
      </c>
      <c r="BM20" s="9" t="n">
        <f aca="false">+SUM(BM14:BM19)</f>
        <v>0</v>
      </c>
      <c r="BN20" s="9" t="n">
        <f aca="false">+SUM(BN14:BN19)</f>
        <v>0</v>
      </c>
      <c r="BO20" s="9" t="n">
        <f aca="false">+SUM(BO14:BO19)</f>
        <v>0</v>
      </c>
      <c r="BP20" s="9" t="n">
        <f aca="false">+SUM(BP14:BP19)</f>
        <v>0</v>
      </c>
      <c r="BQ20" s="9" t="n">
        <f aca="false">+SUM(BQ14:BQ19)</f>
        <v>63291.65</v>
      </c>
      <c r="BR20" s="9" t="n">
        <f aca="false">+SUM(BR14:BR19)</f>
        <v>0</v>
      </c>
      <c r="BS20" s="9" t="n">
        <f aca="false">+SUM(BS14:BS19)</f>
        <v>0</v>
      </c>
      <c r="BT20" s="9" t="n">
        <f aca="false">+SUM(BT14:BT19)</f>
        <v>14256</v>
      </c>
      <c r="BU20" s="9" t="n">
        <f aca="false">+SUM(BU14:BU19)</f>
        <v>370281.87</v>
      </c>
      <c r="BV20" s="9" t="n">
        <f aca="false">+SUM(BV14:BV19)</f>
        <v>5941.39</v>
      </c>
      <c r="BW20" s="9" t="n">
        <f aca="false">+SUM(BW14:BW19)</f>
        <v>0</v>
      </c>
      <c r="BX20" s="9" t="n">
        <f aca="false">+SUM(BX14:BX19)</f>
        <v>0</v>
      </c>
      <c r="BY20" s="9" t="n">
        <f aca="false">+SUM(BY14:BY19)</f>
        <v>0</v>
      </c>
      <c r="BZ20" s="9" t="n">
        <f aca="false">+SUM(BZ14:BZ19)</f>
        <v>0</v>
      </c>
      <c r="CA20" s="9" t="n">
        <f aca="false">+SUM(CA14:CA19)</f>
        <v>0</v>
      </c>
      <c r="CB20" s="9" t="n">
        <f aca="false">C20+D20+E20+F20+G20+H20+I20+J20+K20+L20+M20+N20+O20+P20+Q20+R20+S20+T20+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</f>
        <v>14190080.45</v>
      </c>
      <c r="CC20" s="3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3"/>
    </row>
    <row r="22" customFormat="false" ht="9.95" hidden="false" customHeight="true" outlineLevel="0" collapsed="false">
      <c r="A22" s="7" t="s">
        <v>127</v>
      </c>
      <c r="B22" s="8" t="s">
        <v>12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3"/>
    </row>
    <row r="23" customFormat="false" ht="9.95" hidden="false" customHeight="true" outlineLevel="0" collapsed="false">
      <c r="A23" s="7" t="s">
        <v>114</v>
      </c>
      <c r="B23" s="8" t="s">
        <v>115</v>
      </c>
      <c r="C23" s="9" t="n">
        <v>3131117.93</v>
      </c>
      <c r="D23" s="9" t="n">
        <v>0</v>
      </c>
      <c r="E23" s="9" t="n">
        <v>0</v>
      </c>
      <c r="F23" s="9" t="n">
        <v>161726</v>
      </c>
      <c r="G23" s="9" t="n">
        <v>0</v>
      </c>
      <c r="H23" s="9" t="n">
        <v>0</v>
      </c>
      <c r="I23" s="9" t="n">
        <v>203063.52</v>
      </c>
      <c r="J23" s="9" t="n">
        <v>176418.07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150</v>
      </c>
      <c r="R23" s="9" t="n">
        <v>0</v>
      </c>
      <c r="S23" s="9" t="n">
        <v>33623.79</v>
      </c>
      <c r="T23" s="9" t="n">
        <v>0</v>
      </c>
      <c r="U23" s="9" t="n">
        <v>0</v>
      </c>
      <c r="V23" s="9" t="n">
        <v>4529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50349.62</v>
      </c>
      <c r="AX23" s="9" t="n">
        <v>0</v>
      </c>
      <c r="AY23" s="9" t="n">
        <v>0</v>
      </c>
      <c r="AZ23" s="9" t="n">
        <v>337.5</v>
      </c>
      <c r="BA23" s="9" t="n">
        <v>0</v>
      </c>
      <c r="BB23" s="9" t="n">
        <v>145226.96</v>
      </c>
      <c r="BC23" s="9" t="n">
        <v>3283.5</v>
      </c>
      <c r="BD23" s="9" t="n">
        <v>0</v>
      </c>
      <c r="BE23" s="9" t="n">
        <v>0</v>
      </c>
      <c r="BF23" s="9" t="n">
        <v>106497.21</v>
      </c>
      <c r="BG23" s="9" t="n">
        <v>38649.09</v>
      </c>
      <c r="BH23" s="9" t="n">
        <v>0</v>
      </c>
      <c r="BI23" s="9" t="n">
        <v>26249.86</v>
      </c>
      <c r="BJ23" s="9" t="n">
        <v>1000</v>
      </c>
      <c r="BK23" s="9" t="n">
        <v>5000</v>
      </c>
      <c r="BL23" s="9" t="n">
        <v>0</v>
      </c>
      <c r="BM23" s="9" t="n">
        <v>0</v>
      </c>
      <c r="BN23" s="9" t="n">
        <v>3471</v>
      </c>
      <c r="BO23" s="9" t="n">
        <v>0</v>
      </c>
      <c r="BP23" s="9" t="n">
        <v>104807.19</v>
      </c>
      <c r="BQ23" s="9" t="n">
        <v>106285.48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f aca="false">C23+D23+E23+F23+G23+H23+I23+J23+K23+L23+M23+N23+O23+P23+Q23+R23+S23+T23+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</f>
        <v>4301785.72</v>
      </c>
      <c r="CC23" s="3"/>
    </row>
    <row r="24" customFormat="false" ht="9.95" hidden="false" customHeight="true" outlineLevel="0" collapsed="false">
      <c r="A24" s="7" t="s">
        <v>116</v>
      </c>
      <c r="B24" s="8" t="s">
        <v>117</v>
      </c>
      <c r="C24" s="9" t="n">
        <v>1064687.64</v>
      </c>
      <c r="D24" s="9" t="n">
        <v>0</v>
      </c>
      <c r="E24" s="9" t="n">
        <v>0</v>
      </c>
      <c r="F24" s="9" t="n">
        <v>59751.22</v>
      </c>
      <c r="G24" s="9" t="n">
        <v>0</v>
      </c>
      <c r="H24" s="9" t="n">
        <v>0</v>
      </c>
      <c r="I24" s="9" t="n">
        <v>67381.3</v>
      </c>
      <c r="J24" s="9" t="n">
        <v>62308.24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8.65</v>
      </c>
      <c r="R24" s="9" t="n">
        <v>0</v>
      </c>
      <c r="S24" s="9" t="n">
        <v>12549.5</v>
      </c>
      <c r="T24" s="9" t="n">
        <v>0</v>
      </c>
      <c r="U24" s="9" t="n">
        <v>0</v>
      </c>
      <c r="V24" s="9" t="n">
        <v>871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19376.34</v>
      </c>
      <c r="AX24" s="9" t="n">
        <v>0</v>
      </c>
      <c r="AY24" s="9" t="n">
        <v>0</v>
      </c>
      <c r="AZ24" s="9" t="n">
        <v>25.88</v>
      </c>
      <c r="BA24" s="9" t="n">
        <v>0</v>
      </c>
      <c r="BB24" s="9" t="n">
        <v>46690.89</v>
      </c>
      <c r="BC24" s="9" t="n">
        <v>212.16</v>
      </c>
      <c r="BD24" s="9" t="n">
        <v>0</v>
      </c>
      <c r="BE24" s="9" t="n">
        <v>0</v>
      </c>
      <c r="BF24" s="9" t="n">
        <v>30817.77</v>
      </c>
      <c r="BG24" s="9" t="n">
        <v>11090.66</v>
      </c>
      <c r="BH24" s="9" t="n">
        <v>0</v>
      </c>
      <c r="BI24" s="9" t="n">
        <v>4785.72</v>
      </c>
      <c r="BJ24" s="9" t="n">
        <v>192.7</v>
      </c>
      <c r="BK24" s="9" t="n">
        <v>970.28</v>
      </c>
      <c r="BL24" s="9" t="n">
        <v>0</v>
      </c>
      <c r="BM24" s="9" t="n">
        <v>0</v>
      </c>
      <c r="BN24" s="9" t="n">
        <v>729</v>
      </c>
      <c r="BO24" s="9" t="n">
        <v>0</v>
      </c>
      <c r="BP24" s="9" t="n">
        <v>47147.14</v>
      </c>
      <c r="BQ24" s="9" t="n">
        <v>30656.6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f aca="false">C24+D24+E24+F24+G24+H24+I24+J24+K24+L24+M24+N24+O24+P24+Q24+R24+S24+T24+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</f>
        <v>1460252.69</v>
      </c>
      <c r="CC24" s="3"/>
    </row>
    <row r="25" customFormat="false" ht="9.95" hidden="false" customHeight="true" outlineLevel="0" collapsed="false">
      <c r="A25" s="7" t="s">
        <v>118</v>
      </c>
      <c r="B25" s="8" t="s">
        <v>119</v>
      </c>
      <c r="C25" s="9" t="n">
        <v>8662.05</v>
      </c>
      <c r="D25" s="9" t="n">
        <v>0</v>
      </c>
      <c r="E25" s="9" t="n">
        <v>0</v>
      </c>
      <c r="F25" s="9" t="n">
        <v>297.82</v>
      </c>
      <c r="G25" s="9" t="n">
        <v>0</v>
      </c>
      <c r="H25" s="9" t="n">
        <v>0</v>
      </c>
      <c r="I25" s="9" t="n">
        <v>0</v>
      </c>
      <c r="J25" s="9" t="n">
        <v>1273.69</v>
      </c>
      <c r="K25" s="9" t="n">
        <v>0</v>
      </c>
      <c r="L25" s="9" t="n">
        <v>0</v>
      </c>
      <c r="M25" s="9" t="n">
        <v>0</v>
      </c>
      <c r="N25" s="9" t="n">
        <v>1974</v>
      </c>
      <c r="O25" s="9" t="n">
        <v>56000</v>
      </c>
      <c r="P25" s="9" t="n">
        <v>0</v>
      </c>
      <c r="Q25" s="9" t="n">
        <v>754.75</v>
      </c>
      <c r="R25" s="9" t="n">
        <v>0</v>
      </c>
      <c r="S25" s="9" t="n">
        <v>4500</v>
      </c>
      <c r="T25" s="9" t="n">
        <v>25000</v>
      </c>
      <c r="U25" s="9" t="n">
        <v>2648.48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4402.51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38092.36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1646.08</v>
      </c>
      <c r="AX25" s="9" t="n">
        <v>0</v>
      </c>
      <c r="AY25" s="9" t="n">
        <v>0</v>
      </c>
      <c r="AZ25" s="9" t="n">
        <v>9558.15</v>
      </c>
      <c r="BA25" s="9" t="n">
        <v>0</v>
      </c>
      <c r="BB25" s="9" t="n">
        <v>25258.27</v>
      </c>
      <c r="BC25" s="9" t="n">
        <v>17178.9</v>
      </c>
      <c r="BD25" s="9" t="n">
        <v>14791.17</v>
      </c>
      <c r="BE25" s="9" t="n">
        <v>2050.05</v>
      </c>
      <c r="BF25" s="9" t="n">
        <v>1809.28</v>
      </c>
      <c r="BG25" s="9" t="n">
        <v>9681.8</v>
      </c>
      <c r="BH25" s="9" t="n">
        <v>2802</v>
      </c>
      <c r="BI25" s="9" t="n">
        <v>2625</v>
      </c>
      <c r="BJ25" s="9" t="n">
        <v>0</v>
      </c>
      <c r="BK25" s="9" t="n">
        <v>0</v>
      </c>
      <c r="BL25" s="9" t="n">
        <v>0</v>
      </c>
      <c r="BM25" s="9" t="n">
        <v>0</v>
      </c>
      <c r="BN25" s="9" t="n">
        <v>0</v>
      </c>
      <c r="BO25" s="9" t="n">
        <v>0</v>
      </c>
      <c r="BP25" s="9" t="n">
        <v>0</v>
      </c>
      <c r="BQ25" s="9" t="n">
        <v>89429.95</v>
      </c>
      <c r="BR25" s="9" t="n">
        <v>0</v>
      </c>
      <c r="BS25" s="9" t="n">
        <v>0</v>
      </c>
      <c r="BT25" s="9" t="n">
        <v>0</v>
      </c>
      <c r="BU25" s="9" t="n">
        <v>138371.48</v>
      </c>
      <c r="BV25" s="9" t="n">
        <v>57154.28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f aca="false">C25+D25+E25+F25+G25+H25+I25+J25+K25+L25+M25+N25+O25+P25+Q25+R25+S25+T25+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</f>
        <v>515962.07</v>
      </c>
      <c r="CC25" s="3"/>
    </row>
    <row r="26" customFormat="false" ht="9.95" hidden="false" customHeight="true" outlineLevel="0" collapsed="false">
      <c r="A26" s="7" t="s">
        <v>120</v>
      </c>
      <c r="B26" s="8" t="s">
        <v>121</v>
      </c>
      <c r="C26" s="9" t="n">
        <v>29733.28</v>
      </c>
      <c r="D26" s="9" t="n">
        <v>0</v>
      </c>
      <c r="E26" s="9" t="n">
        <v>0</v>
      </c>
      <c r="F26" s="9" t="n">
        <v>9729.96</v>
      </c>
      <c r="G26" s="9" t="n">
        <v>0</v>
      </c>
      <c r="H26" s="9" t="n">
        <v>0</v>
      </c>
      <c r="I26" s="9" t="n">
        <v>1818</v>
      </c>
      <c r="J26" s="9" t="n">
        <v>0</v>
      </c>
      <c r="K26" s="9" t="n">
        <v>9932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7768</v>
      </c>
      <c r="S26" s="9" t="n">
        <v>0</v>
      </c>
      <c r="T26" s="9" t="n">
        <v>0</v>
      </c>
      <c r="U26" s="9" t="n">
        <v>1651.75</v>
      </c>
      <c r="V26" s="9" t="n">
        <v>0</v>
      </c>
      <c r="W26" s="9" t="n">
        <v>265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11859.61</v>
      </c>
      <c r="AC26" s="9" t="n">
        <v>71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3757.64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340.43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5767.5</v>
      </c>
      <c r="BB26" s="9" t="n">
        <v>4869.74</v>
      </c>
      <c r="BC26" s="9" t="n">
        <v>0</v>
      </c>
      <c r="BD26" s="9" t="n">
        <v>8051.23</v>
      </c>
      <c r="BE26" s="9" t="n">
        <v>1476.79</v>
      </c>
      <c r="BF26" s="9" t="n">
        <v>0</v>
      </c>
      <c r="BG26" s="9" t="n">
        <v>0</v>
      </c>
      <c r="BH26" s="9" t="n">
        <v>1029.74</v>
      </c>
      <c r="BI26" s="9" t="n">
        <v>0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</v>
      </c>
      <c r="BO26" s="9" t="n">
        <v>0</v>
      </c>
      <c r="BP26" s="9" t="n">
        <v>0</v>
      </c>
      <c r="BQ26" s="9" t="n">
        <v>18063.61</v>
      </c>
      <c r="BR26" s="9" t="n">
        <v>0</v>
      </c>
      <c r="BS26" s="9" t="n">
        <v>0</v>
      </c>
      <c r="BT26" s="9" t="n">
        <v>0</v>
      </c>
      <c r="BU26" s="9" t="n">
        <v>90624.11</v>
      </c>
      <c r="BV26" s="9" t="n">
        <v>16794.25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f aca="false">C26+D26+E26+F26+G26+H26+I26+J26+K26+L26+M26+N26+O26+P26+Q26+R26+S26+T26+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</f>
        <v>224242.64</v>
      </c>
      <c r="CC26" s="3"/>
    </row>
    <row r="27" customFormat="false" ht="9.95" hidden="false" customHeight="true" outlineLevel="0" collapsed="false">
      <c r="A27" s="7" t="s">
        <v>122</v>
      </c>
      <c r="B27" s="8" t="s">
        <v>1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0</v>
      </c>
      <c r="BK27" s="9" t="n">
        <v>0</v>
      </c>
      <c r="BL27" s="9" t="n">
        <v>0</v>
      </c>
      <c r="BM27" s="9" t="n">
        <v>0</v>
      </c>
      <c r="BN27" s="9" t="n">
        <v>0</v>
      </c>
      <c r="BO27" s="9" t="n">
        <v>0</v>
      </c>
      <c r="BP27" s="9" t="n">
        <v>0</v>
      </c>
      <c r="BQ27" s="9" t="n">
        <v>0</v>
      </c>
      <c r="BR27" s="9" t="n">
        <v>0</v>
      </c>
      <c r="BS27" s="9" t="n">
        <v>0</v>
      </c>
      <c r="BT27" s="9" t="n">
        <v>0</v>
      </c>
      <c r="BU27" s="9" t="n">
        <v>0</v>
      </c>
      <c r="BV27" s="9" t="n">
        <v>0</v>
      </c>
      <c r="BW27" s="9" t="n">
        <v>0</v>
      </c>
      <c r="BX27" s="9" t="n">
        <v>0</v>
      </c>
      <c r="BY27" s="9" t="n">
        <v>0</v>
      </c>
      <c r="BZ27" s="9" t="n">
        <v>0</v>
      </c>
      <c r="CA27" s="9" t="n">
        <v>0</v>
      </c>
      <c r="CB27" s="9" t="n">
        <f aca="false">C27+D27+E27+F27+G27+H27+I27+J27+K27+L27+M27+N27+O27+P27+Q27+R27+S27+T27+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</f>
        <v>0</v>
      </c>
      <c r="CC27" s="3"/>
    </row>
    <row r="28" customFormat="false" ht="9.95" hidden="false" customHeight="true" outlineLevel="0" collapsed="false">
      <c r="A28" s="7" t="s">
        <v>124</v>
      </c>
      <c r="B28" s="8" t="s">
        <v>125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8750</v>
      </c>
      <c r="BR28" s="9" t="n">
        <v>0</v>
      </c>
      <c r="BS28" s="9" t="n">
        <v>0</v>
      </c>
      <c r="BT28" s="9" t="n">
        <v>0</v>
      </c>
      <c r="BU28" s="9" t="n">
        <v>53890.75</v>
      </c>
      <c r="BV28" s="9" t="n">
        <v>46391.56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f aca="false">C28+D28+E28+F28+G28+H28+I28+J28+K28+L28+M28+N28+O28+P28+Q28+R28+S28+T28+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</f>
        <v>109032.31</v>
      </c>
      <c r="CC28" s="3"/>
    </row>
    <row r="29" customFormat="false" ht="9.95" hidden="false" customHeight="true" outlineLevel="0" collapsed="false">
      <c r="A29" s="7" t="s">
        <v>129</v>
      </c>
      <c r="B29" s="1"/>
      <c r="C29" s="9" t="n">
        <f aca="false">+SUM(C23:C28)</f>
        <v>4234200.9</v>
      </c>
      <c r="D29" s="9" t="n">
        <f aca="false">+SUM(D23:D28)</f>
        <v>0</v>
      </c>
      <c r="E29" s="9" t="n">
        <f aca="false">+SUM(E23:E28)</f>
        <v>0</v>
      </c>
      <c r="F29" s="9" t="n">
        <f aca="false">+SUM(F23:F28)</f>
        <v>231505</v>
      </c>
      <c r="G29" s="9" t="n">
        <f aca="false">+SUM(G23:G28)</f>
        <v>0</v>
      </c>
      <c r="H29" s="9" t="n">
        <f aca="false">+SUM(H23:H28)</f>
        <v>0</v>
      </c>
      <c r="I29" s="9" t="n">
        <f aca="false">+SUM(I23:I28)</f>
        <v>272262.82</v>
      </c>
      <c r="J29" s="9" t="n">
        <f aca="false">+SUM(J23:J28)</f>
        <v>240000</v>
      </c>
      <c r="K29" s="9" t="n">
        <f aca="false">+SUM(K23:K28)</f>
        <v>9932</v>
      </c>
      <c r="L29" s="9" t="n">
        <f aca="false">+SUM(L23:L28)</f>
        <v>0</v>
      </c>
      <c r="M29" s="9" t="n">
        <f aca="false">+SUM(M23:M28)</f>
        <v>0</v>
      </c>
      <c r="N29" s="9" t="n">
        <f aca="false">+SUM(N23:N28)</f>
        <v>1974</v>
      </c>
      <c r="O29" s="9" t="n">
        <f aca="false">+SUM(O23:O28)</f>
        <v>56000</v>
      </c>
      <c r="P29" s="9" t="n">
        <f aca="false">+SUM(P23:P28)</f>
        <v>0</v>
      </c>
      <c r="Q29" s="9" t="n">
        <f aca="false">+SUM(Q23:Q28)</f>
        <v>913.4</v>
      </c>
      <c r="R29" s="9" t="n">
        <f aca="false">+SUM(R23:R28)</f>
        <v>7768</v>
      </c>
      <c r="S29" s="9" t="n">
        <f aca="false">+SUM(S23:S28)</f>
        <v>50673.29</v>
      </c>
      <c r="T29" s="9" t="n">
        <f aca="false">+SUM(T23:T28)</f>
        <v>25000</v>
      </c>
      <c r="U29" s="9" t="n">
        <f aca="false">+SUM(U23:U28)</f>
        <v>4300.23</v>
      </c>
      <c r="V29" s="9" t="n">
        <f aca="false">+SUM(V23:V28)</f>
        <v>5400</v>
      </c>
      <c r="W29" s="9" t="n">
        <f aca="false">+SUM(W23:W28)</f>
        <v>265</v>
      </c>
      <c r="X29" s="9" t="n">
        <f aca="false">+SUM(X23:X28)</f>
        <v>0</v>
      </c>
      <c r="Y29" s="9" t="n">
        <f aca="false">+SUM(Y23:Y28)</f>
        <v>0</v>
      </c>
      <c r="Z29" s="9" t="n">
        <f aca="false">+SUM(Z23:Z28)</f>
        <v>0</v>
      </c>
      <c r="AA29" s="9" t="n">
        <f aca="false">+SUM(AA23:AA28)</f>
        <v>0</v>
      </c>
      <c r="AB29" s="9" t="n">
        <f aca="false">+SUM(AB23:AB28)</f>
        <v>11859.61</v>
      </c>
      <c r="AC29" s="9" t="n">
        <f aca="false">+SUM(AC23:AC28)</f>
        <v>710</v>
      </c>
      <c r="AD29" s="9" t="n">
        <f aca="false">+SUM(AD23:AD28)</f>
        <v>0</v>
      </c>
      <c r="AE29" s="9" t="n">
        <f aca="false">+SUM(AE23:AE28)</f>
        <v>4402.51</v>
      </c>
      <c r="AF29" s="9" t="n">
        <f aca="false">+SUM(AF23:AF28)</f>
        <v>0</v>
      </c>
      <c r="AG29" s="9" t="n">
        <f aca="false">+SUM(AG23:AG28)</f>
        <v>0</v>
      </c>
      <c r="AH29" s="9" t="n">
        <f aca="false">+SUM(AH23:AH28)</f>
        <v>0</v>
      </c>
      <c r="AI29" s="9" t="n">
        <f aca="false">+SUM(AI23:AI28)</f>
        <v>0</v>
      </c>
      <c r="AJ29" s="9" t="n">
        <f aca="false">+SUM(AJ23:AJ28)</f>
        <v>0</v>
      </c>
      <c r="AK29" s="9" t="n">
        <f aca="false">+SUM(AK23:AK28)</f>
        <v>0</v>
      </c>
      <c r="AL29" s="9" t="n">
        <f aca="false">+SUM(AL23:AL28)</f>
        <v>41850</v>
      </c>
      <c r="AM29" s="9" t="n">
        <f aca="false">+SUM(AM23:AM28)</f>
        <v>0</v>
      </c>
      <c r="AN29" s="9" t="n">
        <f aca="false">+SUM(AN23:AN28)</f>
        <v>0</v>
      </c>
      <c r="AO29" s="9" t="n">
        <f aca="false">+SUM(AO23:AO28)</f>
        <v>0</v>
      </c>
      <c r="AP29" s="9" t="n">
        <f aca="false">+SUM(AP23:AP28)</f>
        <v>0</v>
      </c>
      <c r="AQ29" s="9" t="n">
        <f aca="false">+SUM(AQ23:AQ28)</f>
        <v>0</v>
      </c>
      <c r="AR29" s="9" t="n">
        <f aca="false">+SUM(AR23:AR28)</f>
        <v>0</v>
      </c>
      <c r="AS29" s="9" t="n">
        <f aca="false">+SUM(AS23:AS28)</f>
        <v>0</v>
      </c>
      <c r="AT29" s="9" t="n">
        <f aca="false">+SUM(AT23:AT28)</f>
        <v>0</v>
      </c>
      <c r="AU29" s="9" t="n">
        <f aca="false">+SUM(AU23:AU28)</f>
        <v>340.43</v>
      </c>
      <c r="AV29" s="9" t="n">
        <f aca="false">+SUM(AV23:AV28)</f>
        <v>0</v>
      </c>
      <c r="AW29" s="9" t="n">
        <f aca="false">+SUM(AW23:AW28)</f>
        <v>71372.04</v>
      </c>
      <c r="AX29" s="9" t="n">
        <f aca="false">+SUM(AX23:AX28)</f>
        <v>0</v>
      </c>
      <c r="AY29" s="9" t="n">
        <f aca="false">+SUM(AY23:AY28)</f>
        <v>0</v>
      </c>
      <c r="AZ29" s="9" t="n">
        <f aca="false">+SUM(AZ23:AZ28)</f>
        <v>9921.53</v>
      </c>
      <c r="BA29" s="9" t="n">
        <f aca="false">+SUM(BA23:BA28)</f>
        <v>5767.5</v>
      </c>
      <c r="BB29" s="9" t="n">
        <f aca="false">+SUM(BB23:BB28)</f>
        <v>222045.86</v>
      </c>
      <c r="BC29" s="9" t="n">
        <f aca="false">+SUM(BC23:BC28)</f>
        <v>20674.56</v>
      </c>
      <c r="BD29" s="9" t="n">
        <f aca="false">+SUM(BD23:BD28)</f>
        <v>22842.4</v>
      </c>
      <c r="BE29" s="9" t="n">
        <f aca="false">+SUM(BE23:BE28)</f>
        <v>3526.84</v>
      </c>
      <c r="BF29" s="9" t="n">
        <f aca="false">+SUM(BF23:BF28)</f>
        <v>139124.26</v>
      </c>
      <c r="BG29" s="9" t="n">
        <f aca="false">+SUM(BG23:BG28)</f>
        <v>59421.55</v>
      </c>
      <c r="BH29" s="9" t="n">
        <f aca="false">+SUM(BH23:BH28)</f>
        <v>3831.74</v>
      </c>
      <c r="BI29" s="9" t="n">
        <f aca="false">+SUM(BI23:BI28)</f>
        <v>33660.58</v>
      </c>
      <c r="BJ29" s="9" t="n">
        <f aca="false">+SUM(BJ23:BJ28)</f>
        <v>1192.7</v>
      </c>
      <c r="BK29" s="9" t="n">
        <f aca="false">+SUM(BK23:BK28)</f>
        <v>5970.28</v>
      </c>
      <c r="BL29" s="9" t="n">
        <f aca="false">+SUM(BL23:BL28)</f>
        <v>0</v>
      </c>
      <c r="BM29" s="9" t="n">
        <f aca="false">+SUM(BM23:BM28)</f>
        <v>0</v>
      </c>
      <c r="BN29" s="9" t="n">
        <f aca="false">+SUM(BN23:BN28)</f>
        <v>4200</v>
      </c>
      <c r="BO29" s="9" t="n">
        <f aca="false">+SUM(BO23:BO28)</f>
        <v>0</v>
      </c>
      <c r="BP29" s="9" t="n">
        <f aca="false">+SUM(BP23:BP28)</f>
        <v>151954.33</v>
      </c>
      <c r="BQ29" s="9" t="n">
        <f aca="false">+SUM(BQ23:BQ28)</f>
        <v>253185.64</v>
      </c>
      <c r="BR29" s="9" t="n">
        <f aca="false">+SUM(BR23:BR28)</f>
        <v>0</v>
      </c>
      <c r="BS29" s="9" t="n">
        <f aca="false">+SUM(BS23:BS28)</f>
        <v>0</v>
      </c>
      <c r="BT29" s="9" t="n">
        <f aca="false">+SUM(BT23:BT28)</f>
        <v>0</v>
      </c>
      <c r="BU29" s="9" t="n">
        <f aca="false">+SUM(BU23:BU28)</f>
        <v>282886.34</v>
      </c>
      <c r="BV29" s="9" t="n">
        <f aca="false">+SUM(BV23:BV28)</f>
        <v>120340.09</v>
      </c>
      <c r="BW29" s="9" t="n">
        <f aca="false">+SUM(BW23:BW28)</f>
        <v>0</v>
      </c>
      <c r="BX29" s="9" t="n">
        <f aca="false">+SUM(BX23:BX28)</f>
        <v>0</v>
      </c>
      <c r="BY29" s="9" t="n">
        <f aca="false">+SUM(BY23:BY28)</f>
        <v>0</v>
      </c>
      <c r="BZ29" s="9" t="n">
        <f aca="false">+SUM(BZ23:BZ28)</f>
        <v>0</v>
      </c>
      <c r="CA29" s="9" t="n">
        <f aca="false">+SUM(CA23:CA28)</f>
        <v>0</v>
      </c>
      <c r="CB29" s="9" t="n">
        <f aca="false">C29+D29+E29+F29+G29+H29+I29+J29+K29+L29+M29+N29+O29+P29+Q29+R29+S29+T29+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</f>
        <v>6611275.43</v>
      </c>
      <c r="CC29" s="3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3"/>
    </row>
    <row r="31" customFormat="false" ht="9.95" hidden="false" customHeight="true" outlineLevel="0" collapsed="false">
      <c r="A31" s="7" t="s">
        <v>130</v>
      </c>
      <c r="B31" s="8" t="s">
        <v>13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3"/>
    </row>
    <row r="32" customFormat="false" ht="9.95" hidden="false" customHeight="true" outlineLevel="0" collapsed="false">
      <c r="A32" s="7" t="s">
        <v>114</v>
      </c>
      <c r="B32" s="8" t="s">
        <v>115</v>
      </c>
      <c r="C32" s="9" t="n">
        <v>517136.9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1070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7094.21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0</v>
      </c>
      <c r="CB32" s="9" t="n">
        <f aca="false">C32+D32+E32+F32+G32+H32+I32+J32+K32+L32+M32+N32+O32+P32+Q32+R32+S32+T32+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</f>
        <v>534931.13</v>
      </c>
      <c r="CC32" s="3"/>
    </row>
    <row r="33" customFormat="false" ht="9.95" hidden="false" customHeight="true" outlineLevel="0" collapsed="false">
      <c r="A33" s="7" t="s">
        <v>116</v>
      </c>
      <c r="B33" s="8" t="s">
        <v>117</v>
      </c>
      <c r="C33" s="9" t="n">
        <v>259766.03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1775.11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0</v>
      </c>
      <c r="BO33" s="9" t="n">
        <v>0</v>
      </c>
      <c r="BP33" s="9" t="n">
        <v>0</v>
      </c>
      <c r="BQ33" s="9" t="n">
        <v>1472.21</v>
      </c>
      <c r="BR33" s="9" t="n">
        <v>0</v>
      </c>
      <c r="BS33" s="9" t="n">
        <v>0</v>
      </c>
      <c r="BT33" s="9" t="n">
        <v>0</v>
      </c>
      <c r="BU33" s="9" t="n">
        <v>0</v>
      </c>
      <c r="BV33" s="9" t="n">
        <v>0</v>
      </c>
      <c r="BW33" s="9" t="n">
        <v>0</v>
      </c>
      <c r="BX33" s="9" t="n">
        <v>0</v>
      </c>
      <c r="BY33" s="9" t="n">
        <v>0</v>
      </c>
      <c r="BZ33" s="9" t="n">
        <v>0</v>
      </c>
      <c r="CA33" s="9" t="n">
        <v>0</v>
      </c>
      <c r="CB33" s="9" t="n">
        <f aca="false">C33+D33+E33+F33+G33+H33+I33+J33+K33+L33+M33+N33+O33+P33+Q33+R33+S33+T33+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</f>
        <v>263013.35</v>
      </c>
      <c r="CC33" s="3"/>
    </row>
    <row r="34" customFormat="false" ht="9.95" hidden="false" customHeight="true" outlineLevel="0" collapsed="false">
      <c r="A34" s="7" t="s">
        <v>118</v>
      </c>
      <c r="B34" s="8" t="s">
        <v>119</v>
      </c>
      <c r="C34" s="9" t="n">
        <v>435175.8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26725.33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709854</v>
      </c>
      <c r="AI34" s="9" t="n">
        <v>37712.88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6000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0</v>
      </c>
      <c r="BQ34" s="9" t="n">
        <v>506369.63</v>
      </c>
      <c r="BR34" s="9" t="n">
        <v>0</v>
      </c>
      <c r="BS34" s="9" t="n">
        <v>0</v>
      </c>
      <c r="BT34" s="9" t="n">
        <v>0</v>
      </c>
      <c r="BU34" s="9" t="n">
        <v>54513.08</v>
      </c>
      <c r="BV34" s="9" t="n">
        <v>0</v>
      </c>
      <c r="BW34" s="9" t="n">
        <v>79763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f aca="false">C34+D34+E34+F34+G34+H34+I34+J34+K34+L34+M34+N34+O34+P34+Q34+R34+S34+T34+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</f>
        <v>1910113.72</v>
      </c>
      <c r="CC34" s="3"/>
    </row>
    <row r="35" customFormat="false" ht="9.95" hidden="false" customHeight="true" outlineLevel="0" collapsed="false">
      <c r="A35" s="7" t="s">
        <v>120</v>
      </c>
      <c r="B35" s="8" t="s">
        <v>12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241749.39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0</v>
      </c>
      <c r="BO35" s="9" t="n">
        <v>0</v>
      </c>
      <c r="BP35" s="9" t="n">
        <v>0</v>
      </c>
      <c r="BQ35" s="9" t="n">
        <v>21830.97</v>
      </c>
      <c r="BR35" s="9" t="n">
        <v>0</v>
      </c>
      <c r="BS35" s="9" t="n">
        <v>0</v>
      </c>
      <c r="BT35" s="9" t="n">
        <v>0</v>
      </c>
      <c r="BU35" s="9" t="n">
        <v>74809.13</v>
      </c>
      <c r="BV35" s="9" t="n">
        <v>0</v>
      </c>
      <c r="BW35" s="9" t="n">
        <v>0</v>
      </c>
      <c r="BX35" s="9" t="n">
        <v>0</v>
      </c>
      <c r="BY35" s="9" t="n">
        <v>0</v>
      </c>
      <c r="BZ35" s="9" t="n">
        <v>0</v>
      </c>
      <c r="CA35" s="9" t="n">
        <v>0</v>
      </c>
      <c r="CB35" s="9" t="n">
        <f aca="false">C35+D35+E35+F35+G35+H35+I35+J35+K35+L35+M35+N35+O35+P35+Q35+R35+S35+T35+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</f>
        <v>338389.49</v>
      </c>
      <c r="CC35" s="3"/>
    </row>
    <row r="36" customFormat="false" ht="9.95" hidden="false" customHeight="true" outlineLevel="0" collapsed="false">
      <c r="A36" s="7" t="s">
        <v>122</v>
      </c>
      <c r="B36" s="8" t="s">
        <v>123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4687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50145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116855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0</v>
      </c>
      <c r="BO36" s="9" t="n">
        <v>3589.28</v>
      </c>
      <c r="BP36" s="9" t="n">
        <v>0</v>
      </c>
      <c r="BQ36" s="9" t="n">
        <v>45012.71</v>
      </c>
      <c r="BR36" s="9" t="n">
        <v>0</v>
      </c>
      <c r="BS36" s="9" t="n">
        <v>0</v>
      </c>
      <c r="BT36" s="9" t="n">
        <v>0</v>
      </c>
      <c r="BU36" s="9" t="n">
        <v>11982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0</v>
      </c>
      <c r="CA36" s="9" t="n">
        <v>0</v>
      </c>
      <c r="CB36" s="9" t="n">
        <f aca="false">C36+D36+E36+F36+G36+H36+I36+J36+K36+L36+M36+N36+O36+P36+Q36+R36+S36+T36+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</f>
        <v>274453.99</v>
      </c>
      <c r="CC36" s="3"/>
    </row>
    <row r="37" customFormat="false" ht="9.95" hidden="false" customHeight="true" outlineLevel="0" collapsed="false">
      <c r="A37" s="7" t="s">
        <v>124</v>
      </c>
      <c r="B37" s="8" t="s">
        <v>125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3946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v>0</v>
      </c>
      <c r="BN37" s="9" t="n">
        <v>0</v>
      </c>
      <c r="BO37" s="9" t="n">
        <v>0</v>
      </c>
      <c r="BP37" s="9" t="n">
        <v>0</v>
      </c>
      <c r="BQ37" s="9" t="n">
        <v>11179.87</v>
      </c>
      <c r="BR37" s="9" t="n">
        <v>0</v>
      </c>
      <c r="BS37" s="9" t="n">
        <v>0</v>
      </c>
      <c r="BT37" s="9" t="n">
        <v>0</v>
      </c>
      <c r="BU37" s="9" t="n">
        <v>14966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9" t="n">
        <v>0</v>
      </c>
      <c r="CB37" s="9" t="n">
        <f aca="false">C37+D37+E37+F37+G37+H37+I37+J37+K37+L37+M37+N37+O37+P37+Q37+R37+S37+T37+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</f>
        <v>65605.87</v>
      </c>
      <c r="CC37" s="3"/>
    </row>
    <row r="38" customFormat="false" ht="9.95" hidden="false" customHeight="true" outlineLevel="0" collapsed="false">
      <c r="A38" s="7" t="s">
        <v>132</v>
      </c>
      <c r="B38" s="1"/>
      <c r="C38" s="9" t="n">
        <f aca="false">+SUM(C32:C37)</f>
        <v>1212078.75</v>
      </c>
      <c r="D38" s="9" t="n">
        <f aca="false">+SUM(D32:D37)</f>
        <v>0</v>
      </c>
      <c r="E38" s="9" t="n">
        <f aca="false">+SUM(E32:E37)</f>
        <v>0</v>
      </c>
      <c r="F38" s="9" t="n">
        <f aca="false">+SUM(F32:F37)</f>
        <v>0</v>
      </c>
      <c r="G38" s="9" t="n">
        <f aca="false">+SUM(G32:G37)</f>
        <v>0</v>
      </c>
      <c r="H38" s="9" t="n">
        <f aca="false">+SUM(H32:H37)</f>
        <v>0</v>
      </c>
      <c r="I38" s="9" t="n">
        <f aca="false">+SUM(I32:I37)</f>
        <v>0</v>
      </c>
      <c r="J38" s="9" t="n">
        <f aca="false">+SUM(J32:J37)</f>
        <v>0</v>
      </c>
      <c r="K38" s="9" t="n">
        <f aca="false">+SUM(K32:K37)</f>
        <v>0</v>
      </c>
      <c r="L38" s="9" t="n">
        <f aca="false">+SUM(L32:L37)</f>
        <v>0</v>
      </c>
      <c r="M38" s="9" t="n">
        <f aca="false">+SUM(M32:M37)</f>
        <v>0</v>
      </c>
      <c r="N38" s="9" t="n">
        <f aca="false">+SUM(N32:N37)</f>
        <v>0</v>
      </c>
      <c r="O38" s="9" t="n">
        <f aca="false">+SUM(O32:O37)</f>
        <v>0</v>
      </c>
      <c r="P38" s="9" t="n">
        <f aca="false">+SUM(P32:P37)</f>
        <v>0</v>
      </c>
      <c r="Q38" s="9" t="n">
        <f aca="false">+SUM(Q32:Q37)</f>
        <v>0</v>
      </c>
      <c r="R38" s="9" t="n">
        <f aca="false">+SUM(R32:R37)</f>
        <v>0</v>
      </c>
      <c r="S38" s="9" t="n">
        <f aca="false">+SUM(S32:S37)</f>
        <v>0</v>
      </c>
      <c r="T38" s="9" t="n">
        <f aca="false">+SUM(T32:T37)</f>
        <v>0</v>
      </c>
      <c r="U38" s="9" t="n">
        <f aca="false">+SUM(U32:U37)</f>
        <v>0</v>
      </c>
      <c r="V38" s="9" t="n">
        <f aca="false">+SUM(V32:V37)</f>
        <v>0</v>
      </c>
      <c r="W38" s="9" t="n">
        <f aca="false">+SUM(W32:W37)</f>
        <v>0</v>
      </c>
      <c r="X38" s="9" t="n">
        <f aca="false">+SUM(X32:X37)</f>
        <v>73595.33</v>
      </c>
      <c r="Y38" s="9" t="n">
        <f aca="false">+SUM(Y32:Y37)</f>
        <v>0</v>
      </c>
      <c r="Z38" s="9" t="n">
        <f aca="false">+SUM(Z32:Z37)</f>
        <v>0</v>
      </c>
      <c r="AA38" s="9" t="n">
        <f aca="false">+SUM(AA32:AA37)</f>
        <v>0</v>
      </c>
      <c r="AB38" s="9" t="n">
        <f aca="false">+SUM(AB32:AB37)</f>
        <v>0</v>
      </c>
      <c r="AC38" s="9" t="n">
        <f aca="false">+SUM(AC32:AC37)</f>
        <v>0</v>
      </c>
      <c r="AD38" s="9" t="n">
        <f aca="false">+SUM(AD32:AD37)</f>
        <v>0</v>
      </c>
      <c r="AE38" s="9" t="n">
        <f aca="false">+SUM(AE32:AE37)</f>
        <v>0</v>
      </c>
      <c r="AF38" s="9" t="n">
        <f aca="false">+SUM(AF32:AF37)</f>
        <v>0</v>
      </c>
      <c r="AG38" s="9" t="n">
        <f aca="false">+SUM(AG32:AG37)</f>
        <v>0</v>
      </c>
      <c r="AH38" s="9" t="n">
        <f aca="false">+SUM(AH32:AH37)</f>
        <v>759999</v>
      </c>
      <c r="AI38" s="9" t="n">
        <f aca="false">+SUM(AI32:AI37)</f>
        <v>318922.27</v>
      </c>
      <c r="AJ38" s="9" t="n">
        <f aca="false">+SUM(AJ32:AJ37)</f>
        <v>0</v>
      </c>
      <c r="AK38" s="9" t="n">
        <f aca="false">+SUM(AK32:AK37)</f>
        <v>0</v>
      </c>
      <c r="AL38" s="9" t="n">
        <f aca="false">+SUM(AL32:AL37)</f>
        <v>0</v>
      </c>
      <c r="AM38" s="9" t="n">
        <f aca="false">+SUM(AM32:AM37)</f>
        <v>0</v>
      </c>
      <c r="AN38" s="9" t="n">
        <f aca="false">+SUM(AN32:AN37)</f>
        <v>116855</v>
      </c>
      <c r="AO38" s="9" t="n">
        <f aca="false">+SUM(AO32:AO37)</f>
        <v>0</v>
      </c>
      <c r="AP38" s="9" t="n">
        <f aca="false">+SUM(AP32:AP37)</f>
        <v>0</v>
      </c>
      <c r="AQ38" s="9" t="n">
        <f aca="false">+SUM(AQ32:AQ37)</f>
        <v>0</v>
      </c>
      <c r="AR38" s="9" t="n">
        <f aca="false">+SUM(AR32:AR37)</f>
        <v>0</v>
      </c>
      <c r="AS38" s="9" t="n">
        <f aca="false">+SUM(AS32:AS37)</f>
        <v>0</v>
      </c>
      <c r="AT38" s="9" t="n">
        <f aca="false">+SUM(AT32:AT37)</f>
        <v>0</v>
      </c>
      <c r="AU38" s="9" t="n">
        <f aca="false">+SUM(AU32:AU37)</f>
        <v>0</v>
      </c>
      <c r="AV38" s="9" t="n">
        <f aca="false">+SUM(AV32:AV37)</f>
        <v>0</v>
      </c>
      <c r="AW38" s="9" t="n">
        <f aca="false">+SUM(AW32:AW37)</f>
        <v>0</v>
      </c>
      <c r="AX38" s="9" t="n">
        <f aca="false">+SUM(AX32:AX37)</f>
        <v>0</v>
      </c>
      <c r="AY38" s="9" t="n">
        <f aca="false">+SUM(AY32:AY37)</f>
        <v>0</v>
      </c>
      <c r="AZ38" s="9" t="n">
        <f aca="false">+SUM(AZ32:AZ37)</f>
        <v>0</v>
      </c>
      <c r="BA38" s="9" t="n">
        <f aca="false">+SUM(BA32:BA37)</f>
        <v>0</v>
      </c>
      <c r="BB38" s="9" t="n">
        <f aca="false">+SUM(BB32:BB37)</f>
        <v>0</v>
      </c>
      <c r="BC38" s="9" t="n">
        <f aca="false">+SUM(BC32:BC37)</f>
        <v>0</v>
      </c>
      <c r="BD38" s="9" t="n">
        <f aca="false">+SUM(BD32:BD37)</f>
        <v>60000</v>
      </c>
      <c r="BE38" s="9" t="n">
        <f aca="false">+SUM(BE32:BE37)</f>
        <v>0</v>
      </c>
      <c r="BF38" s="9" t="n">
        <f aca="false">+SUM(BF32:BF37)</f>
        <v>0</v>
      </c>
      <c r="BG38" s="9" t="n">
        <f aca="false">+SUM(BG32:BG37)</f>
        <v>0</v>
      </c>
      <c r="BH38" s="9" t="n">
        <f aca="false">+SUM(BH32:BH37)</f>
        <v>0</v>
      </c>
      <c r="BI38" s="9" t="n">
        <f aca="false">+SUM(BI32:BI37)</f>
        <v>12475.11</v>
      </c>
      <c r="BJ38" s="9" t="n">
        <f aca="false">+SUM(BJ32:BJ37)</f>
        <v>0</v>
      </c>
      <c r="BK38" s="9" t="n">
        <f aca="false">+SUM(BK32:BK37)</f>
        <v>0</v>
      </c>
      <c r="BL38" s="9" t="n">
        <f aca="false">+SUM(BL32:BL37)</f>
        <v>0</v>
      </c>
      <c r="BM38" s="9" t="n">
        <f aca="false">+SUM(BM32:BM37)</f>
        <v>0</v>
      </c>
      <c r="BN38" s="9" t="n">
        <f aca="false">+SUM(BN32:BN37)</f>
        <v>0</v>
      </c>
      <c r="BO38" s="9" t="n">
        <f aca="false">+SUM(BO32:BO37)</f>
        <v>3589.28</v>
      </c>
      <c r="BP38" s="9" t="n">
        <f aca="false">+SUM(BP32:BP37)</f>
        <v>0</v>
      </c>
      <c r="BQ38" s="9" t="n">
        <f aca="false">+SUM(BQ32:BQ37)</f>
        <v>592959.6</v>
      </c>
      <c r="BR38" s="9" t="n">
        <f aca="false">+SUM(BR32:BR37)</f>
        <v>0</v>
      </c>
      <c r="BS38" s="9" t="n">
        <f aca="false">+SUM(BS32:BS37)</f>
        <v>0</v>
      </c>
      <c r="BT38" s="9" t="n">
        <f aca="false">+SUM(BT32:BT37)</f>
        <v>0</v>
      </c>
      <c r="BU38" s="9" t="n">
        <f aca="false">+SUM(BU32:BU37)</f>
        <v>156270.21</v>
      </c>
      <c r="BV38" s="9" t="n">
        <f aca="false">+SUM(BV32:BV37)</f>
        <v>0</v>
      </c>
      <c r="BW38" s="9" t="n">
        <f aca="false">+SUM(BW32:BW37)</f>
        <v>79763</v>
      </c>
      <c r="BX38" s="9" t="n">
        <f aca="false">+SUM(BX32:BX37)</f>
        <v>0</v>
      </c>
      <c r="BY38" s="9" t="n">
        <f aca="false">+SUM(BY32:BY37)</f>
        <v>0</v>
      </c>
      <c r="BZ38" s="9" t="n">
        <f aca="false">+SUM(BZ32:BZ37)</f>
        <v>0</v>
      </c>
      <c r="CA38" s="9" t="n">
        <f aca="false">+SUM(CA32:CA37)</f>
        <v>0</v>
      </c>
      <c r="CB38" s="9" t="n">
        <f aca="false">C38+D38+E38+F38+G38+H38+I38+J38+K38+L38+M38+N38+O38+P38+Q38+R38+S38+T38+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</f>
        <v>3386507.55</v>
      </c>
      <c r="CC38" s="3"/>
    </row>
    <row r="39" customFormat="false" ht="15" hidden="false" customHeight="true" outlineLevel="0" collapsed="false">
      <c r="A39" s="1"/>
      <c r="B39" s="1"/>
      <c r="C39" s="2" t="s">
        <v>133</v>
      </c>
      <c r="D39" s="2"/>
      <c r="E39" s="2"/>
      <c r="F39" s="2"/>
      <c r="G39" s="2"/>
      <c r="H39" s="2"/>
      <c r="I39" s="2" t="s">
        <v>134</v>
      </c>
      <c r="J39" s="2"/>
      <c r="K39" s="2"/>
      <c r="L39" s="2"/>
      <c r="M39" s="2"/>
      <c r="N39" s="2"/>
      <c r="O39" s="2" t="s">
        <v>135</v>
      </c>
      <c r="P39" s="2"/>
      <c r="Q39" s="2"/>
      <c r="R39" s="2"/>
      <c r="S39" s="2"/>
      <c r="T39" s="2"/>
      <c r="U39" s="2" t="s">
        <v>136</v>
      </c>
      <c r="V39" s="2"/>
      <c r="W39" s="2"/>
      <c r="X39" s="2"/>
      <c r="Y39" s="2"/>
      <c r="Z39" s="2"/>
      <c r="AA39" s="2" t="s">
        <v>137</v>
      </c>
      <c r="AB39" s="2"/>
      <c r="AC39" s="2"/>
      <c r="AD39" s="2"/>
      <c r="AE39" s="2"/>
      <c r="AF39" s="2"/>
      <c r="AG39" s="2" t="s">
        <v>138</v>
      </c>
      <c r="AH39" s="2"/>
      <c r="AI39" s="2"/>
      <c r="AJ39" s="2"/>
      <c r="AK39" s="2"/>
      <c r="AL39" s="2"/>
      <c r="AM39" s="2" t="s">
        <v>139</v>
      </c>
      <c r="AN39" s="2"/>
      <c r="AO39" s="2"/>
      <c r="AP39" s="2"/>
      <c r="AQ39" s="2"/>
      <c r="AR39" s="2"/>
      <c r="AS39" s="2" t="s">
        <v>140</v>
      </c>
      <c r="AT39" s="2"/>
      <c r="AU39" s="2"/>
      <c r="AV39" s="2"/>
      <c r="AW39" s="2"/>
      <c r="AX39" s="2"/>
      <c r="AY39" s="2" t="s">
        <v>141</v>
      </c>
      <c r="AZ39" s="2"/>
      <c r="BA39" s="2"/>
      <c r="BB39" s="2"/>
      <c r="BC39" s="2"/>
      <c r="BD39" s="2"/>
      <c r="BE39" s="2" t="s">
        <v>142</v>
      </c>
      <c r="BF39" s="2"/>
      <c r="BG39" s="2"/>
      <c r="BH39" s="2"/>
      <c r="BI39" s="2"/>
      <c r="BJ39" s="2"/>
      <c r="BK39" s="2" t="s">
        <v>143</v>
      </c>
      <c r="BL39" s="2"/>
      <c r="BM39" s="2"/>
      <c r="BN39" s="2"/>
      <c r="BO39" s="2"/>
      <c r="BP39" s="2"/>
      <c r="BQ39" s="2" t="s">
        <v>144</v>
      </c>
      <c r="BR39" s="2"/>
      <c r="BS39" s="2"/>
      <c r="BT39" s="2"/>
      <c r="BU39" s="2"/>
      <c r="BV39" s="2"/>
      <c r="BW39" s="2" t="s">
        <v>145</v>
      </c>
      <c r="BX39" s="2"/>
      <c r="BY39" s="2"/>
      <c r="BZ39" s="2"/>
      <c r="CA39" s="2"/>
      <c r="CB39" s="2"/>
      <c r="CC39" s="3"/>
    </row>
    <row r="40" customFormat="false" ht="15" hidden="false" customHeight="true" outlineLevel="0" collapsed="false">
      <c r="A40" s="4" t="s">
        <v>13</v>
      </c>
      <c r="B40" s="1"/>
      <c r="C40" s="5" t="s">
        <v>14</v>
      </c>
      <c r="D40" s="5"/>
      <c r="E40" s="5"/>
      <c r="F40" s="5"/>
      <c r="G40" s="5"/>
      <c r="H40" s="1"/>
      <c r="I40" s="5" t="s">
        <v>14</v>
      </c>
      <c r="J40" s="5"/>
      <c r="K40" s="5"/>
      <c r="L40" s="5"/>
      <c r="M40" s="5"/>
      <c r="N40" s="1"/>
      <c r="O40" s="5" t="s">
        <v>14</v>
      </c>
      <c r="P40" s="5"/>
      <c r="Q40" s="5"/>
      <c r="R40" s="5"/>
      <c r="S40" s="5"/>
      <c r="T40" s="1"/>
      <c r="U40" s="5" t="s">
        <v>14</v>
      </c>
      <c r="V40" s="5"/>
      <c r="W40" s="5"/>
      <c r="X40" s="5"/>
      <c r="Y40" s="5"/>
      <c r="Z40" s="1"/>
      <c r="AA40" s="5" t="s">
        <v>14</v>
      </c>
      <c r="AB40" s="5"/>
      <c r="AC40" s="5"/>
      <c r="AD40" s="5"/>
      <c r="AE40" s="5"/>
      <c r="AF40" s="1"/>
      <c r="AG40" s="5" t="s">
        <v>14</v>
      </c>
      <c r="AH40" s="5"/>
      <c r="AI40" s="5"/>
      <c r="AJ40" s="5"/>
      <c r="AK40" s="5"/>
      <c r="AL40" s="1"/>
      <c r="AM40" s="5" t="s">
        <v>14</v>
      </c>
      <c r="AN40" s="5"/>
      <c r="AO40" s="5"/>
      <c r="AP40" s="5"/>
      <c r="AQ40" s="5"/>
      <c r="AR40" s="1"/>
      <c r="AS40" s="5" t="s">
        <v>14</v>
      </c>
      <c r="AT40" s="5"/>
      <c r="AU40" s="5"/>
      <c r="AV40" s="5"/>
      <c r="AW40" s="5"/>
      <c r="AX40" s="1"/>
      <c r="AY40" s="5" t="s">
        <v>14</v>
      </c>
      <c r="AZ40" s="5"/>
      <c r="BA40" s="5"/>
      <c r="BB40" s="5"/>
      <c r="BC40" s="5"/>
      <c r="BD40" s="1"/>
      <c r="BE40" s="5" t="s">
        <v>14</v>
      </c>
      <c r="BF40" s="5"/>
      <c r="BG40" s="5"/>
      <c r="BH40" s="5"/>
      <c r="BI40" s="5"/>
      <c r="BJ40" s="1"/>
      <c r="BK40" s="5" t="s">
        <v>14</v>
      </c>
      <c r="BL40" s="5"/>
      <c r="BM40" s="5"/>
      <c r="BN40" s="5"/>
      <c r="BO40" s="5"/>
      <c r="BP40" s="1"/>
      <c r="BQ40" s="5" t="s">
        <v>14</v>
      </c>
      <c r="BR40" s="5"/>
      <c r="BS40" s="5"/>
      <c r="BT40" s="5"/>
      <c r="BU40" s="5"/>
      <c r="BV40" s="1"/>
      <c r="BW40" s="5" t="s">
        <v>14</v>
      </c>
      <c r="BX40" s="5"/>
      <c r="BY40" s="5"/>
      <c r="BZ40" s="5"/>
      <c r="CA40" s="5"/>
      <c r="CB40" s="6" t="s">
        <v>15</v>
      </c>
      <c r="CC40" s="3"/>
    </row>
    <row r="41" customFormat="false" ht="15" hidden="false" customHeight="false" outlineLevel="0" collapsed="false">
      <c r="A41" s="4" t="s">
        <v>16</v>
      </c>
      <c r="B41" s="4" t="s">
        <v>17</v>
      </c>
      <c r="C41" s="6" t="s">
        <v>18</v>
      </c>
      <c r="D41" s="6" t="s">
        <v>19</v>
      </c>
      <c r="E41" s="6" t="s">
        <v>20</v>
      </c>
      <c r="F41" s="6" t="s">
        <v>21</v>
      </c>
      <c r="G41" s="6" t="s">
        <v>22</v>
      </c>
      <c r="H41" s="6" t="s">
        <v>23</v>
      </c>
      <c r="I41" s="6" t="s">
        <v>24</v>
      </c>
      <c r="J41" s="6" t="s">
        <v>25</v>
      </c>
      <c r="K41" s="6" t="s">
        <v>26</v>
      </c>
      <c r="L41" s="6" t="s">
        <v>27</v>
      </c>
      <c r="M41" s="6" t="s">
        <v>28</v>
      </c>
      <c r="N41" s="6" t="s">
        <v>29</v>
      </c>
      <c r="O41" s="6" t="s">
        <v>30</v>
      </c>
      <c r="P41" s="6" t="s">
        <v>31</v>
      </c>
      <c r="Q41" s="6" t="s">
        <v>32</v>
      </c>
      <c r="R41" s="6" t="s">
        <v>33</v>
      </c>
      <c r="S41" s="6" t="s">
        <v>34</v>
      </c>
      <c r="T41" s="6" t="s">
        <v>35</v>
      </c>
      <c r="U41" s="6" t="s">
        <v>36</v>
      </c>
      <c r="V41" s="6" t="s">
        <v>37</v>
      </c>
      <c r="W41" s="6" t="s">
        <v>38</v>
      </c>
      <c r="X41" s="6" t="s">
        <v>39</v>
      </c>
      <c r="Y41" s="6" t="s">
        <v>40</v>
      </c>
      <c r="Z41" s="6" t="s">
        <v>41</v>
      </c>
      <c r="AA41" s="6" t="s">
        <v>42</v>
      </c>
      <c r="AB41" s="6" t="s">
        <v>43</v>
      </c>
      <c r="AC41" s="6" t="s">
        <v>44</v>
      </c>
      <c r="AD41" s="6" t="s">
        <v>45</v>
      </c>
      <c r="AE41" s="6" t="s">
        <v>46</v>
      </c>
      <c r="AF41" s="6" t="s">
        <v>47</v>
      </c>
      <c r="AG41" s="6" t="s">
        <v>48</v>
      </c>
      <c r="AH41" s="6" t="s">
        <v>49</v>
      </c>
      <c r="AI41" s="6" t="s">
        <v>50</v>
      </c>
      <c r="AJ41" s="6" t="s">
        <v>51</v>
      </c>
      <c r="AK41" s="6" t="s">
        <v>52</v>
      </c>
      <c r="AL41" s="6" t="s">
        <v>53</v>
      </c>
      <c r="AM41" s="6" t="s">
        <v>54</v>
      </c>
      <c r="AN41" s="6" t="s">
        <v>55</v>
      </c>
      <c r="AO41" s="6" t="s">
        <v>56</v>
      </c>
      <c r="AP41" s="6" t="s">
        <v>57</v>
      </c>
      <c r="AQ41" s="6" t="s">
        <v>58</v>
      </c>
      <c r="AR41" s="6" t="s">
        <v>59</v>
      </c>
      <c r="AS41" s="6" t="s">
        <v>60</v>
      </c>
      <c r="AT41" s="6" t="s">
        <v>61</v>
      </c>
      <c r="AU41" s="6" t="s">
        <v>62</v>
      </c>
      <c r="AV41" s="6" t="s">
        <v>63</v>
      </c>
      <c r="AW41" s="6" t="s">
        <v>64</v>
      </c>
      <c r="AX41" s="6" t="s">
        <v>65</v>
      </c>
      <c r="AY41" s="6" t="s">
        <v>66</v>
      </c>
      <c r="AZ41" s="6" t="s">
        <v>67</v>
      </c>
      <c r="BA41" s="6" t="s">
        <v>68</v>
      </c>
      <c r="BB41" s="6" t="s">
        <v>69</v>
      </c>
      <c r="BC41" s="6" t="s">
        <v>70</v>
      </c>
      <c r="BD41" s="6" t="s">
        <v>71</v>
      </c>
      <c r="BE41" s="6" t="s">
        <v>72</v>
      </c>
      <c r="BF41" s="6" t="s">
        <v>73</v>
      </c>
      <c r="BG41" s="6" t="s">
        <v>74</v>
      </c>
      <c r="BH41" s="6" t="s">
        <v>75</v>
      </c>
      <c r="BI41" s="6" t="s">
        <v>76</v>
      </c>
      <c r="BJ41" s="6" t="s">
        <v>77</v>
      </c>
      <c r="BK41" s="6" t="s">
        <v>78</v>
      </c>
      <c r="BL41" s="6" t="s">
        <v>79</v>
      </c>
      <c r="BM41" s="6" t="s">
        <v>80</v>
      </c>
      <c r="BN41" s="6" t="s">
        <v>81</v>
      </c>
      <c r="BO41" s="6" t="s">
        <v>82</v>
      </c>
      <c r="BP41" s="6" t="s">
        <v>83</v>
      </c>
      <c r="BQ41" s="6" t="s">
        <v>84</v>
      </c>
      <c r="BR41" s="6" t="s">
        <v>85</v>
      </c>
      <c r="BS41" s="6" t="s">
        <v>86</v>
      </c>
      <c r="BT41" s="6" t="s">
        <v>87</v>
      </c>
      <c r="BU41" s="6" t="s">
        <v>88</v>
      </c>
      <c r="BV41" s="6" t="s">
        <v>89</v>
      </c>
      <c r="BW41" s="6" t="s">
        <v>90</v>
      </c>
      <c r="BX41" s="6" t="s">
        <v>91</v>
      </c>
      <c r="BY41" s="6" t="s">
        <v>92</v>
      </c>
      <c r="BZ41" s="6" t="s">
        <v>93</v>
      </c>
      <c r="CA41" s="6" t="s">
        <v>94</v>
      </c>
      <c r="CB41" s="6" t="s">
        <v>95</v>
      </c>
      <c r="CC41" s="3"/>
    </row>
    <row r="42" customFormat="false" ht="15" hidden="false" customHeight="false" outlineLevel="0" collapsed="false">
      <c r="A42" s="4" t="s">
        <v>96</v>
      </c>
      <c r="B42" s="4" t="s">
        <v>97</v>
      </c>
      <c r="C42" s="6" t="s">
        <v>98</v>
      </c>
      <c r="D42" s="6" t="s">
        <v>98</v>
      </c>
      <c r="E42" s="6" t="s">
        <v>98</v>
      </c>
      <c r="F42" s="6" t="s">
        <v>98</v>
      </c>
      <c r="G42" s="6" t="s">
        <v>98</v>
      </c>
      <c r="H42" s="6" t="s">
        <v>98</v>
      </c>
      <c r="I42" s="6" t="s">
        <v>98</v>
      </c>
      <c r="J42" s="6" t="s">
        <v>98</v>
      </c>
      <c r="K42" s="6" t="s">
        <v>98</v>
      </c>
      <c r="L42" s="6" t="s">
        <v>98</v>
      </c>
      <c r="M42" s="6" t="s">
        <v>98</v>
      </c>
      <c r="N42" s="6" t="s">
        <v>98</v>
      </c>
      <c r="O42" s="6" t="s">
        <v>98</v>
      </c>
      <c r="P42" s="6" t="s">
        <v>98</v>
      </c>
      <c r="Q42" s="6" t="s">
        <v>98</v>
      </c>
      <c r="R42" s="6" t="s">
        <v>98</v>
      </c>
      <c r="S42" s="6" t="s">
        <v>98</v>
      </c>
      <c r="T42" s="6" t="s">
        <v>98</v>
      </c>
      <c r="U42" s="6" t="s">
        <v>98</v>
      </c>
      <c r="V42" s="6" t="s">
        <v>98</v>
      </c>
      <c r="W42" s="6" t="s">
        <v>98</v>
      </c>
      <c r="X42" s="6" t="s">
        <v>98</v>
      </c>
      <c r="Y42" s="6" t="s">
        <v>98</v>
      </c>
      <c r="Z42" s="6" t="s">
        <v>98</v>
      </c>
      <c r="AA42" s="6" t="s">
        <v>98</v>
      </c>
      <c r="AB42" s="6" t="s">
        <v>98</v>
      </c>
      <c r="AC42" s="6" t="s">
        <v>98</v>
      </c>
      <c r="AD42" s="6" t="s">
        <v>98</v>
      </c>
      <c r="AE42" s="6" t="s">
        <v>98</v>
      </c>
      <c r="AF42" s="6" t="s">
        <v>98</v>
      </c>
      <c r="AG42" s="6" t="s">
        <v>98</v>
      </c>
      <c r="AH42" s="6" t="s">
        <v>98</v>
      </c>
      <c r="AI42" s="6" t="s">
        <v>98</v>
      </c>
      <c r="AJ42" s="6" t="s">
        <v>98</v>
      </c>
      <c r="AK42" s="6" t="s">
        <v>98</v>
      </c>
      <c r="AL42" s="6" t="s">
        <v>98</v>
      </c>
      <c r="AM42" s="6" t="s">
        <v>98</v>
      </c>
      <c r="AN42" s="6" t="s">
        <v>98</v>
      </c>
      <c r="AO42" s="6" t="s">
        <v>98</v>
      </c>
      <c r="AP42" s="6" t="s">
        <v>98</v>
      </c>
      <c r="AQ42" s="6" t="s">
        <v>98</v>
      </c>
      <c r="AR42" s="6" t="s">
        <v>98</v>
      </c>
      <c r="AS42" s="6" t="s">
        <v>98</v>
      </c>
      <c r="AT42" s="6" t="s">
        <v>98</v>
      </c>
      <c r="AU42" s="6" t="s">
        <v>98</v>
      </c>
      <c r="AV42" s="6" t="s">
        <v>98</v>
      </c>
      <c r="AW42" s="6" t="s">
        <v>98</v>
      </c>
      <c r="AX42" s="6" t="s">
        <v>98</v>
      </c>
      <c r="AY42" s="6" t="s">
        <v>98</v>
      </c>
      <c r="AZ42" s="6" t="s">
        <v>98</v>
      </c>
      <c r="BA42" s="6" t="s">
        <v>98</v>
      </c>
      <c r="BB42" s="6" t="s">
        <v>98</v>
      </c>
      <c r="BC42" s="6" t="s">
        <v>98</v>
      </c>
      <c r="BD42" s="6" t="s">
        <v>98</v>
      </c>
      <c r="BE42" s="6" t="s">
        <v>98</v>
      </c>
      <c r="BF42" s="6" t="s">
        <v>98</v>
      </c>
      <c r="BG42" s="6" t="s">
        <v>98</v>
      </c>
      <c r="BH42" s="6" t="s">
        <v>98</v>
      </c>
      <c r="BI42" s="6" t="s">
        <v>98</v>
      </c>
      <c r="BJ42" s="6" t="s">
        <v>98</v>
      </c>
      <c r="BK42" s="6" t="s">
        <v>98</v>
      </c>
      <c r="BL42" s="6" t="s">
        <v>98</v>
      </c>
      <c r="BM42" s="6" t="s">
        <v>98</v>
      </c>
      <c r="BN42" s="6" t="s">
        <v>98</v>
      </c>
      <c r="BO42" s="6" t="s">
        <v>98</v>
      </c>
      <c r="BP42" s="6" t="s">
        <v>98</v>
      </c>
      <c r="BQ42" s="6" t="s">
        <v>98</v>
      </c>
      <c r="BR42" s="6" t="s">
        <v>98</v>
      </c>
      <c r="BS42" s="6" t="s">
        <v>98</v>
      </c>
      <c r="BT42" s="6" t="s">
        <v>98</v>
      </c>
      <c r="BU42" s="6" t="s">
        <v>98</v>
      </c>
      <c r="BV42" s="6" t="s">
        <v>98</v>
      </c>
      <c r="BW42" s="6" t="s">
        <v>98</v>
      </c>
      <c r="BX42" s="6" t="s">
        <v>98</v>
      </c>
      <c r="BY42" s="6" t="s">
        <v>98</v>
      </c>
      <c r="BZ42" s="6" t="s">
        <v>98</v>
      </c>
      <c r="CA42" s="6" t="s">
        <v>98</v>
      </c>
      <c r="CB42" s="6" t="s">
        <v>98</v>
      </c>
      <c r="CC42" s="3"/>
    </row>
    <row r="43" customFormat="false" ht="9.95" hidden="false" customHeight="true" outlineLevel="0" collapsed="false">
      <c r="A43" s="7" t="s">
        <v>146</v>
      </c>
      <c r="B43" s="7" t="s">
        <v>14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3"/>
    </row>
    <row r="44" customFormat="false" ht="9.95" hidden="false" customHeight="true" outlineLevel="0" collapsed="false">
      <c r="A44" s="7" t="s">
        <v>148</v>
      </c>
      <c r="B44" s="8" t="s">
        <v>115</v>
      </c>
      <c r="C44" s="9" t="n">
        <v>9641.25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1128448.78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23043.06</v>
      </c>
      <c r="BJ44" s="9" t="n">
        <v>0</v>
      </c>
      <c r="BK44" s="9" t="n">
        <v>0</v>
      </c>
      <c r="BL44" s="9" t="n">
        <v>849671.84</v>
      </c>
      <c r="BM44" s="9" t="n">
        <v>1500</v>
      </c>
      <c r="BN44" s="9" t="n">
        <v>0</v>
      </c>
      <c r="BO44" s="9" t="n">
        <v>0</v>
      </c>
      <c r="BP44" s="9" t="n">
        <v>0</v>
      </c>
      <c r="BQ44" s="9" t="n">
        <v>12289.1</v>
      </c>
      <c r="BR44" s="9" t="n">
        <v>0</v>
      </c>
      <c r="BS44" s="9" t="n">
        <v>0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f aca="false">C44+D44+E44+F44+G44+H44+I44+J44+K44+L44+M44+N44+O44+P44+Q44+R44+S44+T44+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</f>
        <v>2024594.03</v>
      </c>
      <c r="CC44" s="3"/>
    </row>
    <row r="45" customFormat="false" ht="9.95" hidden="false" customHeight="true" outlineLevel="0" collapsed="false">
      <c r="A45" s="7" t="s">
        <v>149</v>
      </c>
      <c r="B45" s="8" t="s">
        <v>117</v>
      </c>
      <c r="C45" s="9" t="n">
        <v>10469.41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649349.38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4470.84</v>
      </c>
      <c r="BJ45" s="9" t="n">
        <v>0</v>
      </c>
      <c r="BK45" s="9" t="n">
        <v>0</v>
      </c>
      <c r="BL45" s="9" t="n">
        <v>496650.03</v>
      </c>
      <c r="BM45" s="9" t="n">
        <v>286.4</v>
      </c>
      <c r="BN45" s="9" t="n">
        <v>0</v>
      </c>
      <c r="BO45" s="9" t="n">
        <v>0</v>
      </c>
      <c r="BP45" s="9" t="n">
        <v>0</v>
      </c>
      <c r="BQ45" s="9" t="n">
        <v>2190.7</v>
      </c>
      <c r="BR45" s="9" t="n">
        <v>0</v>
      </c>
      <c r="BS45" s="9" t="n">
        <v>0</v>
      </c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0</v>
      </c>
      <c r="CA45" s="9" t="n">
        <v>0</v>
      </c>
      <c r="CB45" s="9" t="n">
        <f aca="false">C45+D45+E45+F45+G45+H45+I45+J45+K45+L45+M45+N45+O45+P45+Q45+R45+S45+T45+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</f>
        <v>1163416.76</v>
      </c>
      <c r="CC45" s="3"/>
    </row>
    <row r="46" customFormat="false" ht="9.95" hidden="false" customHeight="true" outlineLevel="0" collapsed="false">
      <c r="A46" s="7" t="s">
        <v>150</v>
      </c>
      <c r="B46" s="8" t="s">
        <v>119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201535.4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815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547.75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166979.99</v>
      </c>
      <c r="BM46" s="9" t="n">
        <v>0</v>
      </c>
      <c r="BN46" s="9" t="n">
        <v>0</v>
      </c>
      <c r="BO46" s="9" t="n">
        <v>0</v>
      </c>
      <c r="BP46" s="9" t="n">
        <v>0</v>
      </c>
      <c r="BQ46" s="9" t="n">
        <v>22892.96</v>
      </c>
      <c r="BR46" s="9" t="n">
        <v>0</v>
      </c>
      <c r="BS46" s="9" t="n">
        <v>0</v>
      </c>
      <c r="BT46" s="9" t="n">
        <v>0</v>
      </c>
      <c r="BU46" s="9" t="n">
        <v>67458.2</v>
      </c>
      <c r="BV46" s="9" t="n">
        <v>11135.18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f aca="false">C46+D46+E46+F46+G46+H46+I46+J46+K46+L46+M46+N46+O46+P46+Q46+R46+S46+T46+U46+V46+W46+X46+Y46+Z46+AA46+AB46+AC46+AD46+AE46+AF46+AG46+AH46+AI46+AJ46+AK46+AL46+AM46+AN46+AO46+AP46+AQ46+AR46+AS46+AT46+AU46+AV46+AW46+AX46+AY46+AZ46+BA46+BB46+BC46+BD46+BE46+BF46+BG46+BH46+BI46+BJ46+BK46+BL46+BM46+BN46+BO46+BP46+BQ46+BR46+BS46+BT46+BU46+BV46+BW46+BX46+BY46+BZ46+CA46</f>
        <v>478699.48</v>
      </c>
      <c r="CC46" s="3"/>
    </row>
    <row r="47" customFormat="false" ht="9.95" hidden="false" customHeight="true" outlineLevel="0" collapsed="false">
      <c r="A47" s="7" t="s">
        <v>151</v>
      </c>
      <c r="B47" s="8" t="s">
        <v>12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9750.71</v>
      </c>
      <c r="V47" s="9" t="n">
        <v>0</v>
      </c>
      <c r="W47" s="9" t="n">
        <v>0</v>
      </c>
      <c r="X47" s="9" t="n">
        <v>0</v>
      </c>
      <c r="Y47" s="9" t="n">
        <v>326622.44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1128473.9</v>
      </c>
      <c r="BM47" s="9" t="n">
        <v>0</v>
      </c>
      <c r="BN47" s="9" t="n">
        <v>0</v>
      </c>
      <c r="BO47" s="9" t="n">
        <v>0</v>
      </c>
      <c r="BP47" s="9" t="n">
        <v>0</v>
      </c>
      <c r="BQ47" s="9" t="n">
        <v>37537.4</v>
      </c>
      <c r="BR47" s="9" t="n">
        <v>0</v>
      </c>
      <c r="BS47" s="9" t="n">
        <v>0</v>
      </c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60009.45</v>
      </c>
      <c r="BZ47" s="9" t="n">
        <v>0</v>
      </c>
      <c r="CA47" s="9" t="n">
        <v>0</v>
      </c>
      <c r="CB47" s="9" t="n">
        <f aca="false">C47+D47+E47+F47+G47+H47+I47+J47+K47+L47+M47+N47+O47+P47+Q47+R47+S47+T47+U47+V47+W47+X47+Y47+Z47+AA47+AB47+AC47+AD47+AE47+AF47+AG47+AH47+AI47+AJ47+AK47+AL47+AM47+AN47+AO47+AP47+AQ47+AR47+AS47+AT47+AU47+AV47+AW47+AX47+AY47+AZ47+BA47+BB47+BC47+BD47+BE47+BF47+BG47+BH47+BI47+BJ47+BK47+BL47+BM47+BN47+BO47+BP47+BQ47+BR47+BS47+BT47+BU47+BV47+BW47+BX47+BY47+BZ47+CA47</f>
        <v>1562393.9</v>
      </c>
      <c r="CC47" s="3"/>
    </row>
    <row r="48" customFormat="false" ht="9.95" hidden="false" customHeight="true" outlineLevel="0" collapsed="false">
      <c r="A48" s="7" t="s">
        <v>152</v>
      </c>
      <c r="B48" s="8" t="s">
        <v>12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35516.79</v>
      </c>
      <c r="BM48" s="9" t="n">
        <v>0</v>
      </c>
      <c r="BN48" s="9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0</v>
      </c>
      <c r="BU48" s="9" t="n">
        <v>0</v>
      </c>
      <c r="BV48" s="9" t="n">
        <v>0</v>
      </c>
      <c r="BW48" s="9" t="n">
        <v>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f aca="false">C48+D48+E48+F48+G48+H48+I48+J48+K48+L48+M48+N48+O48+P48+Q48+R48+S48+T48+U48+V48+W48+X48+Y48+Z48+AA48+AB48+AC48+AD48+AE48+AF48+AG48+AH48+AI48+AJ48+AK48+AL48+AM48+AN48+AO48+AP48+AQ48+AR48+AS48+AT48+AU48+AV48+AW48+AX48+AY48+AZ48+BA48+BB48+BC48+BD48+BE48+BF48+BG48+BH48+BI48+BJ48+BK48+BL48+BM48+BN48+BO48+BP48+BQ48+BR48+BS48+BT48+BU48+BV48+BW48+BX48+BY48+BZ48+CA48</f>
        <v>35516.79</v>
      </c>
      <c r="CC48" s="3"/>
    </row>
    <row r="49" customFormat="false" ht="9.95" hidden="false" customHeight="true" outlineLevel="0" collapsed="false">
      <c r="A49" s="7" t="s">
        <v>153</v>
      </c>
      <c r="B49" s="8" t="s">
        <v>12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209385.74</v>
      </c>
      <c r="BM49" s="9" t="n">
        <v>0</v>
      </c>
      <c r="BN49" s="9" t="n">
        <v>0</v>
      </c>
      <c r="BO49" s="9" t="n">
        <v>0</v>
      </c>
      <c r="BP49" s="9" t="n">
        <v>0</v>
      </c>
      <c r="BQ49" s="9" t="n">
        <v>0</v>
      </c>
      <c r="BR49" s="9" t="n">
        <v>0</v>
      </c>
      <c r="BS49" s="9" t="n">
        <v>0</v>
      </c>
      <c r="BT49" s="9" t="n">
        <v>0</v>
      </c>
      <c r="BU49" s="9" t="n">
        <v>0</v>
      </c>
      <c r="BV49" s="9" t="n">
        <v>0</v>
      </c>
      <c r="BW49" s="9" t="n">
        <v>0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f aca="false">C49+D49+E49+F49+G49+H49+I49+J49+K49+L49+M49+N49+O49+P49+Q49+R49+S49+T49+U49+V49+W49+X49+Y49+Z49+AA49+AB49+AC49+AD49+AE49+AF49+AG49+AH49+AI49+AJ49+AK49+AL49+AM49+AN49+AO49+AP49+AQ49+AR49+AS49+AT49+AU49+AV49+AW49+AX49+AY49+AZ49+BA49+BB49+BC49+BD49+BE49+BF49+BG49+BH49+BI49+BJ49+BK49+BL49+BM49+BN49+BO49+BP49+BQ49+BR49+BS49+BT49+BU49+BV49+BW49+BX49+BY49+BZ49+CA49</f>
        <v>209385.74</v>
      </c>
      <c r="CC49" s="3"/>
    </row>
    <row r="50" customFormat="false" ht="9.95" hidden="false" customHeight="true" outlineLevel="0" collapsed="false">
      <c r="A50" s="7" t="s">
        <v>154</v>
      </c>
      <c r="B50" s="1"/>
      <c r="C50" s="9" t="n">
        <f aca="false">+SUM(C44:C49)</f>
        <v>20110.66</v>
      </c>
      <c r="D50" s="9" t="n">
        <f aca="false">+SUM(D44:D49)</f>
        <v>0</v>
      </c>
      <c r="E50" s="9" t="n">
        <f aca="false">+SUM(E44:E49)</f>
        <v>0</v>
      </c>
      <c r="F50" s="9" t="n">
        <f aca="false">+SUM(F44:F49)</f>
        <v>0</v>
      </c>
      <c r="G50" s="9" t="n">
        <f aca="false">+SUM(G44:G49)</f>
        <v>0</v>
      </c>
      <c r="H50" s="9" t="n">
        <f aca="false">+SUM(H44:H49)</f>
        <v>0</v>
      </c>
      <c r="I50" s="9" t="n">
        <f aca="false">+SUM(I44:I49)</f>
        <v>0</v>
      </c>
      <c r="J50" s="9" t="n">
        <f aca="false">+SUM(J44:J49)</f>
        <v>0</v>
      </c>
      <c r="K50" s="9" t="n">
        <f aca="false">+SUM(K44:K49)</f>
        <v>0</v>
      </c>
      <c r="L50" s="9" t="n">
        <f aca="false">+SUM(L44:L49)</f>
        <v>0</v>
      </c>
      <c r="M50" s="9" t="n">
        <f aca="false">+SUM(M44:M49)</f>
        <v>0</v>
      </c>
      <c r="N50" s="9" t="n">
        <f aca="false">+SUM(N44:N49)</f>
        <v>0</v>
      </c>
      <c r="O50" s="9" t="n">
        <f aca="false">+SUM(O44:O49)</f>
        <v>0</v>
      </c>
      <c r="P50" s="9" t="n">
        <f aca="false">+SUM(P44:P49)</f>
        <v>0</v>
      </c>
      <c r="Q50" s="9" t="n">
        <f aca="false">+SUM(Q44:Q49)</f>
        <v>0</v>
      </c>
      <c r="R50" s="9" t="n">
        <f aca="false">+SUM(R44:R49)</f>
        <v>0</v>
      </c>
      <c r="S50" s="9" t="n">
        <f aca="false">+SUM(S44:S49)</f>
        <v>0</v>
      </c>
      <c r="T50" s="9" t="n">
        <f aca="false">+SUM(T44:T49)</f>
        <v>0</v>
      </c>
      <c r="U50" s="9" t="n">
        <f aca="false">+SUM(U44:U49)</f>
        <v>9750.71</v>
      </c>
      <c r="V50" s="9" t="n">
        <f aca="false">+SUM(V44:V49)</f>
        <v>0</v>
      </c>
      <c r="W50" s="9" t="n">
        <f aca="false">+SUM(W44:W49)</f>
        <v>0</v>
      </c>
      <c r="X50" s="9" t="n">
        <f aca="false">+SUM(X44:X49)</f>
        <v>0</v>
      </c>
      <c r="Y50" s="9" t="n">
        <f aca="false">+SUM(Y44:Y49)</f>
        <v>2305956</v>
      </c>
      <c r="Z50" s="9" t="n">
        <f aca="false">+SUM(Z44:Z49)</f>
        <v>0</v>
      </c>
      <c r="AA50" s="9" t="n">
        <f aca="false">+SUM(AA44:AA49)</f>
        <v>0</v>
      </c>
      <c r="AB50" s="9" t="n">
        <f aca="false">+SUM(AB44:AB49)</f>
        <v>0</v>
      </c>
      <c r="AC50" s="9" t="n">
        <f aca="false">+SUM(AC44:AC49)</f>
        <v>0</v>
      </c>
      <c r="AD50" s="9" t="n">
        <f aca="false">+SUM(AD44:AD49)</f>
        <v>0</v>
      </c>
      <c r="AE50" s="9" t="n">
        <f aca="false">+SUM(AE44:AE49)</f>
        <v>0</v>
      </c>
      <c r="AF50" s="9" t="n">
        <f aca="false">+SUM(AF44:AF49)</f>
        <v>0</v>
      </c>
      <c r="AG50" s="9" t="n">
        <f aca="false">+SUM(AG44:AG49)</f>
        <v>0</v>
      </c>
      <c r="AH50" s="9" t="n">
        <f aca="false">+SUM(AH44:AH49)</f>
        <v>0</v>
      </c>
      <c r="AI50" s="9" t="n">
        <f aca="false">+SUM(AI44:AI49)</f>
        <v>0</v>
      </c>
      <c r="AJ50" s="9" t="n">
        <f aca="false">+SUM(AJ44:AJ49)</f>
        <v>0</v>
      </c>
      <c r="AK50" s="9" t="n">
        <f aca="false">+SUM(AK44:AK49)</f>
        <v>0</v>
      </c>
      <c r="AL50" s="9" t="n">
        <f aca="false">+SUM(AL44:AL49)</f>
        <v>8150</v>
      </c>
      <c r="AM50" s="9" t="n">
        <f aca="false">+SUM(AM44:AM49)</f>
        <v>0</v>
      </c>
      <c r="AN50" s="9" t="n">
        <f aca="false">+SUM(AN44:AN49)</f>
        <v>0</v>
      </c>
      <c r="AO50" s="9" t="n">
        <f aca="false">+SUM(AO44:AO49)</f>
        <v>0</v>
      </c>
      <c r="AP50" s="9" t="n">
        <f aca="false">+SUM(AP44:AP49)</f>
        <v>0</v>
      </c>
      <c r="AQ50" s="9" t="n">
        <f aca="false">+SUM(AQ44:AQ49)</f>
        <v>0</v>
      </c>
      <c r="AR50" s="9" t="n">
        <f aca="false">+SUM(AR44:AR49)</f>
        <v>0</v>
      </c>
      <c r="AS50" s="9" t="n">
        <f aca="false">+SUM(AS44:AS49)</f>
        <v>0</v>
      </c>
      <c r="AT50" s="9" t="n">
        <f aca="false">+SUM(AT44:AT49)</f>
        <v>0</v>
      </c>
      <c r="AU50" s="9" t="n">
        <f aca="false">+SUM(AU44:AU49)</f>
        <v>0</v>
      </c>
      <c r="AV50" s="9" t="n">
        <f aca="false">+SUM(AV44:AV49)</f>
        <v>547.75</v>
      </c>
      <c r="AW50" s="9" t="n">
        <f aca="false">+SUM(AW44:AW49)</f>
        <v>0</v>
      </c>
      <c r="AX50" s="9" t="n">
        <f aca="false">+SUM(AX44:AX49)</f>
        <v>0</v>
      </c>
      <c r="AY50" s="9" t="n">
        <f aca="false">+SUM(AY44:AY49)</f>
        <v>0</v>
      </c>
      <c r="AZ50" s="9" t="n">
        <f aca="false">+SUM(AZ44:AZ49)</f>
        <v>0</v>
      </c>
      <c r="BA50" s="9" t="n">
        <f aca="false">+SUM(BA44:BA49)</f>
        <v>0</v>
      </c>
      <c r="BB50" s="9" t="n">
        <f aca="false">+SUM(BB44:BB49)</f>
        <v>0</v>
      </c>
      <c r="BC50" s="9" t="n">
        <f aca="false">+SUM(BC44:BC49)</f>
        <v>0</v>
      </c>
      <c r="BD50" s="9" t="n">
        <f aca="false">+SUM(BD44:BD49)</f>
        <v>0</v>
      </c>
      <c r="BE50" s="9" t="n">
        <f aca="false">+SUM(BE44:BE49)</f>
        <v>0</v>
      </c>
      <c r="BF50" s="9" t="n">
        <f aca="false">+SUM(BF44:BF49)</f>
        <v>0</v>
      </c>
      <c r="BG50" s="9" t="n">
        <f aca="false">+SUM(BG44:BG49)</f>
        <v>0</v>
      </c>
      <c r="BH50" s="9" t="n">
        <f aca="false">+SUM(BH44:BH49)</f>
        <v>0</v>
      </c>
      <c r="BI50" s="9" t="n">
        <f aca="false">+SUM(BI44:BI49)</f>
        <v>27513.9</v>
      </c>
      <c r="BJ50" s="9" t="n">
        <f aca="false">+SUM(BJ44:BJ49)</f>
        <v>0</v>
      </c>
      <c r="BK50" s="9" t="n">
        <f aca="false">+SUM(BK44:BK49)</f>
        <v>0</v>
      </c>
      <c r="BL50" s="9" t="n">
        <f aca="false">+SUM(BL44:BL49)</f>
        <v>2886678.29</v>
      </c>
      <c r="BM50" s="9" t="n">
        <f aca="false">+SUM(BM44:BM49)</f>
        <v>1786.4</v>
      </c>
      <c r="BN50" s="9" t="n">
        <f aca="false">+SUM(BN44:BN49)</f>
        <v>0</v>
      </c>
      <c r="BO50" s="9" t="n">
        <f aca="false">+SUM(BO44:BO49)</f>
        <v>0</v>
      </c>
      <c r="BP50" s="9" t="n">
        <f aca="false">+SUM(BP44:BP49)</f>
        <v>0</v>
      </c>
      <c r="BQ50" s="9" t="n">
        <f aca="false">+SUM(BQ44:BQ49)</f>
        <v>74910.16</v>
      </c>
      <c r="BR50" s="9" t="n">
        <f aca="false">+SUM(BR44:BR49)</f>
        <v>0</v>
      </c>
      <c r="BS50" s="9" t="n">
        <f aca="false">+SUM(BS44:BS49)</f>
        <v>0</v>
      </c>
      <c r="BT50" s="9" t="n">
        <f aca="false">+SUM(BT44:BT49)</f>
        <v>0</v>
      </c>
      <c r="BU50" s="9" t="n">
        <f aca="false">+SUM(BU44:BU49)</f>
        <v>67458.2</v>
      </c>
      <c r="BV50" s="9" t="n">
        <f aca="false">+SUM(BV44:BV49)</f>
        <v>11135.18</v>
      </c>
      <c r="BW50" s="9" t="n">
        <f aca="false">+SUM(BW44:BW49)</f>
        <v>0</v>
      </c>
      <c r="BX50" s="9" t="n">
        <f aca="false">+SUM(BX44:BX49)</f>
        <v>0</v>
      </c>
      <c r="BY50" s="9" t="n">
        <f aca="false">+SUM(BY44:BY49)</f>
        <v>60009.45</v>
      </c>
      <c r="BZ50" s="9" t="n">
        <f aca="false">+SUM(BZ44:BZ49)</f>
        <v>0</v>
      </c>
      <c r="CA50" s="9" t="n">
        <f aca="false">+SUM(CA44:CA49)</f>
        <v>0</v>
      </c>
      <c r="CB50" s="9" t="n">
        <f aca="false">C50+D50+E50+F50+G50+H50+I50+J50+K50+L50+M50+N50+O50+P50+Q50+R50+S50+T50+U50+V50+W50+X50+Y50+Z50+AA50+AB50+AC50+AD50+AE50+AF50+AG50+AH50+AI50+AJ50+AK50+AL50+AM50+AN50+AO50+AP50+AQ50+AR50+AS50+AT50+AU50+AV50+AW50+AX50+AY50+AZ50+BA50+BB50+BC50+BD50+BE50+BF50+BG50+BH50+BI50+BJ50+BK50+BL50+BM50+BN50+BO50+BP50+BQ50+BR50+BS50+BT50+BU50+BV50+BW50+BX50+BY50+BZ50+CA50</f>
        <v>5474006.7</v>
      </c>
      <c r="CC50" s="3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3"/>
    </row>
    <row r="52" customFormat="false" ht="9.95" hidden="false" customHeight="true" outlineLevel="0" collapsed="false">
      <c r="A52" s="7" t="s">
        <v>155</v>
      </c>
      <c r="B52" s="8" t="s">
        <v>15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3"/>
    </row>
    <row r="53" customFormat="false" ht="9.95" hidden="false" customHeight="true" outlineLevel="0" collapsed="false">
      <c r="A53" s="7" t="s">
        <v>148</v>
      </c>
      <c r="B53" s="8" t="s">
        <v>115</v>
      </c>
      <c r="C53" s="9" t="n">
        <v>455402.66</v>
      </c>
      <c r="D53" s="9" t="n">
        <v>0</v>
      </c>
      <c r="E53" s="9" t="n">
        <v>0</v>
      </c>
      <c r="F53" s="9" t="n">
        <v>0</v>
      </c>
      <c r="G53" s="9" t="n">
        <v>51097.4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125859.21</v>
      </c>
      <c r="BC53" s="9" t="n">
        <v>0</v>
      </c>
      <c r="BD53" s="9" t="n">
        <v>0</v>
      </c>
      <c r="BE53" s="9" t="n">
        <v>33065.5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9" t="n">
        <v>0</v>
      </c>
      <c r="BN53" s="9" t="n">
        <v>0</v>
      </c>
      <c r="BO53" s="9" t="n">
        <v>0</v>
      </c>
      <c r="BP53" s="9" t="n">
        <v>0</v>
      </c>
      <c r="BQ53" s="9" t="n">
        <v>329530.73</v>
      </c>
      <c r="BR53" s="9" t="n">
        <v>0</v>
      </c>
      <c r="BS53" s="9" t="n">
        <v>0</v>
      </c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0</v>
      </c>
      <c r="CB53" s="9" t="n">
        <f aca="false">C53+D53+E53+F53+G53+H53+I53+J53+K53+L53+M53+N53+O53+P53+Q53+R53+S53+T53+U53+V53+W53+X53+Y53+Z53+AA53+AB53+AC53+AD53+AE53+AF53+AG53+AH53+AI53+AJ53+AK53+AL53+AM53+AN53+AO53+AP53+AQ53+AR53+AS53+AT53+AU53+AV53+AW53+AX53+AY53+AZ53+BA53+BB53+BC53+BD53+BE53+BF53+BG53+BH53+BI53+BJ53+BK53+BL53+BM53+BN53+BO53+BP53+BQ53+BR53+BS53+BT53+BU53+BV53+BW53+BX53+BY53+BZ53+CA53</f>
        <v>994955.56</v>
      </c>
      <c r="CC53" s="3"/>
    </row>
    <row r="54" customFormat="false" ht="9.95" hidden="false" customHeight="true" outlineLevel="0" collapsed="false">
      <c r="A54" s="7" t="s">
        <v>149</v>
      </c>
      <c r="B54" s="8" t="s">
        <v>117</v>
      </c>
      <c r="C54" s="9" t="n">
        <v>156908.64</v>
      </c>
      <c r="D54" s="9" t="n">
        <v>0</v>
      </c>
      <c r="E54" s="9" t="n">
        <v>0</v>
      </c>
      <c r="F54" s="9" t="n">
        <v>0</v>
      </c>
      <c r="G54" s="9" t="n">
        <v>17229.54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41809.29</v>
      </c>
      <c r="BC54" s="9" t="n">
        <v>0</v>
      </c>
      <c r="BD54" s="9" t="n">
        <v>0</v>
      </c>
      <c r="BE54" s="9" t="n">
        <v>4426.36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0</v>
      </c>
      <c r="BO54" s="9" t="n">
        <v>0</v>
      </c>
      <c r="BP54" s="9" t="n">
        <v>0</v>
      </c>
      <c r="BQ54" s="9" t="n">
        <v>94884.61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f aca="false">C54+D54+E54+F54+G54+H54+I54+J54+K54+L54+M54+N54+O54+P54+Q54+R54+S54+T54+U54+V54+W54+X54+Y54+Z54+AA54+AB54+AC54+AD54+AE54+AF54+AG54+AH54+AI54+AJ54+AK54+AL54+AM54+AN54+AO54+AP54+AQ54+AR54+AS54+AT54+AU54+AV54+AW54+AX54+AY54+AZ54+BA54+BB54+BC54+BD54+BE54+BF54+BG54+BH54+BI54+BJ54+BK54+BL54+BM54+BN54+BO54+BP54+BQ54+BR54+BS54+BT54+BU54+BV54+BW54+BX54+BY54+BZ54+CA54</f>
        <v>315258.44</v>
      </c>
      <c r="CC54" s="3"/>
    </row>
    <row r="55" customFormat="false" ht="9.95" hidden="false" customHeight="true" outlineLevel="0" collapsed="false">
      <c r="A55" s="7" t="s">
        <v>150</v>
      </c>
      <c r="B55" s="8" t="s">
        <v>11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1646.47</v>
      </c>
      <c r="BA55" s="9" t="n">
        <v>0</v>
      </c>
      <c r="BB55" s="9" t="n">
        <v>5132.19</v>
      </c>
      <c r="BC55" s="9" t="n">
        <v>0</v>
      </c>
      <c r="BD55" s="9" t="n">
        <v>0</v>
      </c>
      <c r="BE55" s="9" t="n">
        <v>0</v>
      </c>
      <c r="BF55" s="9" t="n">
        <v>0</v>
      </c>
      <c r="BG55" s="9" t="n">
        <v>0</v>
      </c>
      <c r="BH55" s="9" t="n">
        <v>0</v>
      </c>
      <c r="BI55" s="9" t="n">
        <v>0</v>
      </c>
      <c r="BJ55" s="9" t="n">
        <v>0</v>
      </c>
      <c r="BK55" s="9" t="n">
        <v>0</v>
      </c>
      <c r="BL55" s="9" t="n">
        <v>0</v>
      </c>
      <c r="BM55" s="9" t="n">
        <v>0</v>
      </c>
      <c r="BN55" s="9" t="n">
        <v>0</v>
      </c>
      <c r="BO55" s="9" t="n">
        <v>0</v>
      </c>
      <c r="BP55" s="9" t="n">
        <v>0</v>
      </c>
      <c r="BQ55" s="9" t="n">
        <v>139029.43</v>
      </c>
      <c r="BR55" s="9" t="n">
        <v>0</v>
      </c>
      <c r="BS55" s="9" t="n">
        <v>0</v>
      </c>
      <c r="BT55" s="9" t="n">
        <v>0</v>
      </c>
      <c r="BU55" s="9" t="n">
        <v>0</v>
      </c>
      <c r="BV55" s="9" t="n">
        <v>0</v>
      </c>
      <c r="BW55" s="9" t="n">
        <v>0</v>
      </c>
      <c r="BX55" s="9" t="n">
        <v>0</v>
      </c>
      <c r="BY55" s="9" t="n">
        <v>0</v>
      </c>
      <c r="BZ55" s="9" t="n">
        <v>0</v>
      </c>
      <c r="CA55" s="9" t="n">
        <v>0</v>
      </c>
      <c r="CB55" s="9" t="n">
        <f aca="false">C55+D55+E55+F55+G55+H55+I55+J55+K55+L55+M55+N55+O55+P55+Q55+R55+S55+T55+U55+V55+W55+X55+Y55+Z55+AA55+AB55+AC55+AD55+AE55+AF55+AG55+AH55+AI55+AJ55+AK55+AL55+AM55+AN55+AO55+AP55+AQ55+AR55+AS55+AT55+AU55+AV55+AW55+AX55+AY55+AZ55+BA55+BB55+BC55+BD55+BE55+BF55+BG55+BH55+BI55+BJ55+BK55+BL55+BM55+BN55+BO55+BP55+BQ55+BR55+BS55+BT55+BU55+BV55+BW55+BX55+BY55+BZ55+CA55</f>
        <v>145808.09</v>
      </c>
      <c r="CC55" s="3"/>
    </row>
    <row r="56" customFormat="false" ht="9.95" hidden="false" customHeight="true" outlineLevel="0" collapsed="false">
      <c r="A56" s="7" t="s">
        <v>151</v>
      </c>
      <c r="B56" s="8" t="s">
        <v>121</v>
      </c>
      <c r="C56" s="9" t="n">
        <v>36.77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156.2</v>
      </c>
      <c r="BA56" s="9" t="n">
        <v>0</v>
      </c>
      <c r="BB56" s="9" t="n">
        <v>2351.75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0</v>
      </c>
      <c r="BJ56" s="9" t="n">
        <v>0</v>
      </c>
      <c r="BK56" s="9" t="n">
        <v>0</v>
      </c>
      <c r="BL56" s="9" t="n">
        <v>0</v>
      </c>
      <c r="BM56" s="9" t="n">
        <v>0</v>
      </c>
      <c r="BN56" s="9" t="n">
        <v>0</v>
      </c>
      <c r="BO56" s="9" t="n">
        <v>0</v>
      </c>
      <c r="BP56" s="9" t="n">
        <v>0</v>
      </c>
      <c r="BQ56" s="9" t="n">
        <v>40640.57</v>
      </c>
      <c r="BR56" s="9" t="n">
        <v>0</v>
      </c>
      <c r="BS56" s="9" t="n">
        <v>0</v>
      </c>
      <c r="BT56" s="9" t="n">
        <v>0</v>
      </c>
      <c r="BU56" s="9" t="n">
        <v>0</v>
      </c>
      <c r="BV56" s="9" t="n">
        <v>0</v>
      </c>
      <c r="BW56" s="9" t="n">
        <v>0</v>
      </c>
      <c r="BX56" s="9" t="n">
        <v>0</v>
      </c>
      <c r="BY56" s="9" t="n">
        <v>0</v>
      </c>
      <c r="BZ56" s="9" t="n">
        <v>0</v>
      </c>
      <c r="CA56" s="9" t="n">
        <v>0</v>
      </c>
      <c r="CB56" s="9" t="n">
        <f aca="false">C56+D56+E56+F56+G56+H56+I56+J56+K56+L56+M56+N56+O56+P56+Q56+R56+S56+T56+U56+V56+W56+X56+Y56+Z56+AA56+AB56+AC56+AD56+AE56+AF56+AG56+AH56+AI56+AJ56+AK56+AL56+AM56+AN56+AO56+AP56+AQ56+AR56+AS56+AT56+AU56+AV56+AW56+AX56+AY56+AZ56+BA56+BB56+BC56+BD56+BE56+BF56+BG56+BH56+BI56+BJ56+BK56+BL56+BM56+BN56+BO56+BP56+BQ56+BR56+BS56+BT56+BU56+BV56+BW56+BX56+BY56+BZ56+CA56</f>
        <v>43185.29</v>
      </c>
      <c r="CC56" s="3"/>
    </row>
    <row r="57" customFormat="false" ht="9.95" hidden="false" customHeight="true" outlineLevel="0" collapsed="false">
      <c r="A57" s="7" t="s">
        <v>152</v>
      </c>
      <c r="B57" s="8" t="s">
        <v>123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0</v>
      </c>
      <c r="BF57" s="9" t="n">
        <v>0</v>
      </c>
      <c r="BG57" s="9" t="n">
        <v>0</v>
      </c>
      <c r="BH57" s="9" t="n">
        <v>0</v>
      </c>
      <c r="BI57" s="9" t="n">
        <v>0</v>
      </c>
      <c r="BJ57" s="9" t="n">
        <v>0</v>
      </c>
      <c r="BK57" s="9" t="n">
        <v>0</v>
      </c>
      <c r="BL57" s="9" t="n">
        <v>0</v>
      </c>
      <c r="BM57" s="9" t="n">
        <v>0</v>
      </c>
      <c r="BN57" s="9" t="n">
        <v>0</v>
      </c>
      <c r="BO57" s="9" t="n">
        <v>0</v>
      </c>
      <c r="BP57" s="9" t="n">
        <v>0</v>
      </c>
      <c r="BQ57" s="9" t="n">
        <v>26911</v>
      </c>
      <c r="BR57" s="9" t="n">
        <v>0</v>
      </c>
      <c r="BS57" s="9" t="n">
        <v>0</v>
      </c>
      <c r="BT57" s="9" t="n">
        <v>0</v>
      </c>
      <c r="BU57" s="9" t="n">
        <v>0</v>
      </c>
      <c r="BV57" s="9" t="n">
        <v>0</v>
      </c>
      <c r="BW57" s="9" t="n">
        <v>0</v>
      </c>
      <c r="BX57" s="9" t="n">
        <v>0</v>
      </c>
      <c r="BY57" s="9" t="n">
        <v>0</v>
      </c>
      <c r="BZ57" s="9" t="n">
        <v>0</v>
      </c>
      <c r="CA57" s="9" t="n">
        <v>0</v>
      </c>
      <c r="CB57" s="9" t="n">
        <f aca="false">C57+D57+E57+F57+G57+H57+I57+J57+K57+L57+M57+N57+O57+P57+Q57+R57+S57+T57+U57+V57+W57+X57+Y57+Z57+AA57+AB57+AC57+AD57+AE57+AF57+AG57+AH57+AI57+AJ57+AK57+AL57+AM57+AN57+AO57+AP57+AQ57+AR57+AS57+AT57+AU57+AV57+AW57+AX57+AY57+AZ57+BA57+BB57+BC57+BD57+BE57+BF57+BG57+BH57+BI57+BJ57+BK57+BL57+BM57+BN57+BO57+BP57+BQ57+BR57+BS57+BT57+BU57+BV57+BW57+BX57+BY57+BZ57+CA57</f>
        <v>26911</v>
      </c>
      <c r="CC57" s="3"/>
    </row>
    <row r="58" customFormat="false" ht="9.95" hidden="false" customHeight="true" outlineLevel="0" collapsed="false">
      <c r="A58" s="7" t="s">
        <v>153</v>
      </c>
      <c r="B58" s="8" t="s">
        <v>125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9033.97</v>
      </c>
      <c r="AX58" s="9" t="n">
        <v>0</v>
      </c>
      <c r="AY58" s="9" t="n">
        <v>0</v>
      </c>
      <c r="AZ58" s="9" t="n">
        <v>704.9</v>
      </c>
      <c r="BA58" s="9" t="n">
        <v>0</v>
      </c>
      <c r="BB58" s="9" t="n">
        <v>16703.29</v>
      </c>
      <c r="BC58" s="9" t="n">
        <v>2029.12</v>
      </c>
      <c r="BD58" s="9" t="n">
        <v>1248.33</v>
      </c>
      <c r="BE58" s="9" t="n">
        <v>2508.14</v>
      </c>
      <c r="BF58" s="9" t="n">
        <v>0</v>
      </c>
      <c r="BG58" s="9" t="n">
        <v>849.14</v>
      </c>
      <c r="BH58" s="9" t="n">
        <v>0</v>
      </c>
      <c r="BI58" s="9" t="n">
        <v>0</v>
      </c>
      <c r="BJ58" s="9" t="n">
        <v>0</v>
      </c>
      <c r="BK58" s="9" t="n">
        <v>0</v>
      </c>
      <c r="BL58" s="9" t="n">
        <v>0</v>
      </c>
      <c r="BM58" s="9" t="n">
        <v>0</v>
      </c>
      <c r="BN58" s="9" t="n">
        <v>0</v>
      </c>
      <c r="BO58" s="9" t="n">
        <v>0</v>
      </c>
      <c r="BP58" s="9" t="n">
        <v>0</v>
      </c>
      <c r="BQ58" s="9" t="n">
        <v>29855.05</v>
      </c>
      <c r="BR58" s="9" t="n">
        <v>0</v>
      </c>
      <c r="BS58" s="9" t="n">
        <v>0</v>
      </c>
      <c r="BT58" s="9" t="n">
        <v>0</v>
      </c>
      <c r="BU58" s="9" t="n">
        <v>0</v>
      </c>
      <c r="BV58" s="9" t="n">
        <v>0</v>
      </c>
      <c r="BW58" s="9" t="n">
        <v>0</v>
      </c>
      <c r="BX58" s="9" t="n">
        <v>0</v>
      </c>
      <c r="BY58" s="9" t="n">
        <v>0</v>
      </c>
      <c r="BZ58" s="9" t="n">
        <v>0</v>
      </c>
      <c r="CA58" s="9" t="n">
        <v>1640.13</v>
      </c>
      <c r="CB58" s="9" t="n">
        <f aca="false">C58+D58+E58+F58+G58+H58+I58+J58+K58+L58+M58+N58+O58+P58+Q58+R58+S58+T58+U58+V58+W58+X58+Y58+Z58+AA58+AB58+AC58+AD58+AE58+AF58+AG58+AH58+AI58+AJ58+AK58+AL58+AM58+AN58+AO58+AP58+AQ58+AR58+AS58+AT58+AU58+AV58+AW58+AX58+AY58+AZ58+BA58+BB58+BC58+BD58+BE58+BF58+BG58+BH58+BI58+BJ58+BK58+BL58+BM58+BN58+BO58+BP58+BQ58+BR58+BS58+BT58+BU58+BV58+BW58+BX58+BY58+BZ58+CA58</f>
        <v>64572.07</v>
      </c>
      <c r="CC58" s="3"/>
    </row>
    <row r="59" customFormat="false" ht="9.95" hidden="false" customHeight="true" outlineLevel="0" collapsed="false">
      <c r="A59" s="7" t="s">
        <v>157</v>
      </c>
      <c r="B59" s="1"/>
      <c r="C59" s="9" t="n">
        <f aca="false">+SUM(C53:C58)</f>
        <v>612348.07</v>
      </c>
      <c r="D59" s="9" t="n">
        <f aca="false">+SUM(D53:D58)</f>
        <v>0</v>
      </c>
      <c r="E59" s="9" t="n">
        <f aca="false">+SUM(E53:E58)</f>
        <v>0</v>
      </c>
      <c r="F59" s="9" t="n">
        <f aca="false">+SUM(F53:F58)</f>
        <v>0</v>
      </c>
      <c r="G59" s="9" t="n">
        <f aca="false">+SUM(G53:G58)</f>
        <v>68327</v>
      </c>
      <c r="H59" s="9" t="n">
        <f aca="false">+SUM(H53:H58)</f>
        <v>0</v>
      </c>
      <c r="I59" s="9" t="n">
        <f aca="false">+SUM(I53:I58)</f>
        <v>0</v>
      </c>
      <c r="J59" s="9" t="n">
        <f aca="false">+SUM(J53:J58)</f>
        <v>0</v>
      </c>
      <c r="K59" s="9" t="n">
        <f aca="false">+SUM(K53:K58)</f>
        <v>0</v>
      </c>
      <c r="L59" s="9" t="n">
        <f aca="false">+SUM(L53:L58)</f>
        <v>0</v>
      </c>
      <c r="M59" s="9" t="n">
        <f aca="false">+SUM(M53:M58)</f>
        <v>0</v>
      </c>
      <c r="N59" s="9" t="n">
        <f aca="false">+SUM(N53:N58)</f>
        <v>0</v>
      </c>
      <c r="O59" s="9" t="n">
        <f aca="false">+SUM(O53:O58)</f>
        <v>0</v>
      </c>
      <c r="P59" s="9" t="n">
        <f aca="false">+SUM(P53:P58)</f>
        <v>0</v>
      </c>
      <c r="Q59" s="9" t="n">
        <f aca="false">+SUM(Q53:Q58)</f>
        <v>0</v>
      </c>
      <c r="R59" s="9" t="n">
        <f aca="false">+SUM(R53:R58)</f>
        <v>0</v>
      </c>
      <c r="S59" s="9" t="n">
        <f aca="false">+SUM(S53:S58)</f>
        <v>0</v>
      </c>
      <c r="T59" s="9" t="n">
        <f aca="false">+SUM(T53:T58)</f>
        <v>0</v>
      </c>
      <c r="U59" s="9" t="n">
        <f aca="false">+SUM(U53:U58)</f>
        <v>0</v>
      </c>
      <c r="V59" s="9" t="n">
        <f aca="false">+SUM(V53:V58)</f>
        <v>0</v>
      </c>
      <c r="W59" s="9" t="n">
        <f aca="false">+SUM(W53:W58)</f>
        <v>0</v>
      </c>
      <c r="X59" s="9" t="n">
        <f aca="false">+SUM(X53:X58)</f>
        <v>0</v>
      </c>
      <c r="Y59" s="9" t="n">
        <f aca="false">+SUM(Y53:Y58)</f>
        <v>0</v>
      </c>
      <c r="Z59" s="9" t="n">
        <f aca="false">+SUM(Z53:Z58)</f>
        <v>0</v>
      </c>
      <c r="AA59" s="9" t="n">
        <f aca="false">+SUM(AA53:AA58)</f>
        <v>0</v>
      </c>
      <c r="AB59" s="9" t="n">
        <f aca="false">+SUM(AB53:AB58)</f>
        <v>0</v>
      </c>
      <c r="AC59" s="9" t="n">
        <f aca="false">+SUM(AC53:AC58)</f>
        <v>0</v>
      </c>
      <c r="AD59" s="9" t="n">
        <f aca="false">+SUM(AD53:AD58)</f>
        <v>0</v>
      </c>
      <c r="AE59" s="9" t="n">
        <f aca="false">+SUM(AE53:AE58)</f>
        <v>0</v>
      </c>
      <c r="AF59" s="9" t="n">
        <f aca="false">+SUM(AF53:AF58)</f>
        <v>0</v>
      </c>
      <c r="AG59" s="9" t="n">
        <f aca="false">+SUM(AG53:AG58)</f>
        <v>0</v>
      </c>
      <c r="AH59" s="9" t="n">
        <f aca="false">+SUM(AH53:AH58)</f>
        <v>0</v>
      </c>
      <c r="AI59" s="9" t="n">
        <f aca="false">+SUM(AI53:AI58)</f>
        <v>0</v>
      </c>
      <c r="AJ59" s="9" t="n">
        <f aca="false">+SUM(AJ53:AJ58)</f>
        <v>0</v>
      </c>
      <c r="AK59" s="9" t="n">
        <f aca="false">+SUM(AK53:AK58)</f>
        <v>0</v>
      </c>
      <c r="AL59" s="9" t="n">
        <f aca="false">+SUM(AL53:AL58)</f>
        <v>0</v>
      </c>
      <c r="AM59" s="9" t="n">
        <f aca="false">+SUM(AM53:AM58)</f>
        <v>0</v>
      </c>
      <c r="AN59" s="9" t="n">
        <f aca="false">+SUM(AN53:AN58)</f>
        <v>0</v>
      </c>
      <c r="AO59" s="9" t="n">
        <f aca="false">+SUM(AO53:AO58)</f>
        <v>0</v>
      </c>
      <c r="AP59" s="9" t="n">
        <f aca="false">+SUM(AP53:AP58)</f>
        <v>0</v>
      </c>
      <c r="AQ59" s="9" t="n">
        <f aca="false">+SUM(AQ53:AQ58)</f>
        <v>0</v>
      </c>
      <c r="AR59" s="9" t="n">
        <f aca="false">+SUM(AR53:AR58)</f>
        <v>0</v>
      </c>
      <c r="AS59" s="9" t="n">
        <f aca="false">+SUM(AS53:AS58)</f>
        <v>0</v>
      </c>
      <c r="AT59" s="9" t="n">
        <f aca="false">+SUM(AT53:AT58)</f>
        <v>0</v>
      </c>
      <c r="AU59" s="9" t="n">
        <f aca="false">+SUM(AU53:AU58)</f>
        <v>0</v>
      </c>
      <c r="AV59" s="9" t="n">
        <f aca="false">+SUM(AV53:AV58)</f>
        <v>0</v>
      </c>
      <c r="AW59" s="9" t="n">
        <f aca="false">+SUM(AW53:AW58)</f>
        <v>9033.97</v>
      </c>
      <c r="AX59" s="9" t="n">
        <f aca="false">+SUM(AX53:AX58)</f>
        <v>0</v>
      </c>
      <c r="AY59" s="9" t="n">
        <f aca="false">+SUM(AY53:AY58)</f>
        <v>0</v>
      </c>
      <c r="AZ59" s="9" t="n">
        <f aca="false">+SUM(AZ53:AZ58)</f>
        <v>2507.57</v>
      </c>
      <c r="BA59" s="9" t="n">
        <f aca="false">+SUM(BA53:BA58)</f>
        <v>0</v>
      </c>
      <c r="BB59" s="9" t="n">
        <f aca="false">+SUM(BB53:BB58)</f>
        <v>191855.73</v>
      </c>
      <c r="BC59" s="9" t="n">
        <f aca="false">+SUM(BC53:BC58)</f>
        <v>2029.12</v>
      </c>
      <c r="BD59" s="9" t="n">
        <f aca="false">+SUM(BD53:BD58)</f>
        <v>1248.33</v>
      </c>
      <c r="BE59" s="9" t="n">
        <f aca="false">+SUM(BE53:BE58)</f>
        <v>40000</v>
      </c>
      <c r="BF59" s="9" t="n">
        <f aca="false">+SUM(BF53:BF58)</f>
        <v>0</v>
      </c>
      <c r="BG59" s="9" t="n">
        <f aca="false">+SUM(BG53:BG58)</f>
        <v>849.14</v>
      </c>
      <c r="BH59" s="9" t="n">
        <f aca="false">+SUM(BH53:BH58)</f>
        <v>0</v>
      </c>
      <c r="BI59" s="9" t="n">
        <f aca="false">+SUM(BI53:BI58)</f>
        <v>0</v>
      </c>
      <c r="BJ59" s="9" t="n">
        <f aca="false">+SUM(BJ53:BJ58)</f>
        <v>0</v>
      </c>
      <c r="BK59" s="9" t="n">
        <f aca="false">+SUM(BK53:BK58)</f>
        <v>0</v>
      </c>
      <c r="BL59" s="9" t="n">
        <f aca="false">+SUM(BL53:BL58)</f>
        <v>0</v>
      </c>
      <c r="BM59" s="9" t="n">
        <f aca="false">+SUM(BM53:BM58)</f>
        <v>0</v>
      </c>
      <c r="BN59" s="9" t="n">
        <f aca="false">+SUM(BN53:BN58)</f>
        <v>0</v>
      </c>
      <c r="BO59" s="9" t="n">
        <f aca="false">+SUM(BO53:BO58)</f>
        <v>0</v>
      </c>
      <c r="BP59" s="9" t="n">
        <f aca="false">+SUM(BP53:BP58)</f>
        <v>0</v>
      </c>
      <c r="BQ59" s="9" t="n">
        <f aca="false">+SUM(BQ53:BQ58)</f>
        <v>660851.39</v>
      </c>
      <c r="BR59" s="9" t="n">
        <f aca="false">+SUM(BR53:BR58)</f>
        <v>0</v>
      </c>
      <c r="BS59" s="9" t="n">
        <f aca="false">+SUM(BS53:BS58)</f>
        <v>0</v>
      </c>
      <c r="BT59" s="9" t="n">
        <f aca="false">+SUM(BT53:BT58)</f>
        <v>0</v>
      </c>
      <c r="BU59" s="9" t="n">
        <f aca="false">+SUM(BU53:BU58)</f>
        <v>0</v>
      </c>
      <c r="BV59" s="9" t="n">
        <f aca="false">+SUM(BV53:BV58)</f>
        <v>0</v>
      </c>
      <c r="BW59" s="9" t="n">
        <f aca="false">+SUM(BW53:BW58)</f>
        <v>0</v>
      </c>
      <c r="BX59" s="9" t="n">
        <f aca="false">+SUM(BX53:BX58)</f>
        <v>0</v>
      </c>
      <c r="BY59" s="9" t="n">
        <f aca="false">+SUM(BY53:BY58)</f>
        <v>0</v>
      </c>
      <c r="BZ59" s="9" t="n">
        <f aca="false">+SUM(BZ53:BZ58)</f>
        <v>0</v>
      </c>
      <c r="CA59" s="9" t="n">
        <f aca="false">+SUM(CA53:CA58)</f>
        <v>1640.13</v>
      </c>
      <c r="CB59" s="9" t="n">
        <f aca="false">C59+D59+E59+F59+G59+H59+I59+J59+K59+L59+M59+N59+O59+P59+Q59+R59+S59+T59+U59+V59+W59+X59+Y59+Z59+AA59+AB59+AC59+AD59+AE59+AF59+AG59+AH59+AI59+AJ59+AK59+AL59+AM59+AN59+AO59+AP59+AQ59+AR59+AS59+AT59+AU59+AV59+AW59+AX59+AY59+AZ59+BA59+BB59+BC59+BD59+BE59+BF59+BG59+BH59+BI59+BJ59+BK59+BL59+BM59+BN59+BO59+BP59+BQ59+BR59+BS59+BT59+BU59+BV59+BW59+BX59+BY59+BZ59+CA59</f>
        <v>1590690.45</v>
      </c>
      <c r="CC59" s="3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3"/>
    </row>
    <row r="61" customFormat="false" ht="9.95" hidden="false" customHeight="true" outlineLevel="0" collapsed="false">
      <c r="A61" s="7" t="s">
        <v>158</v>
      </c>
      <c r="B61" s="8" t="s">
        <v>159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3"/>
    </row>
    <row r="62" customFormat="false" ht="9.95" hidden="false" customHeight="true" outlineLevel="0" collapsed="false">
      <c r="A62" s="7" t="s">
        <v>160</v>
      </c>
      <c r="B62" s="8" t="s">
        <v>11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0</v>
      </c>
      <c r="BM62" s="9" t="n">
        <v>0</v>
      </c>
      <c r="BN62" s="9" t="n">
        <v>0</v>
      </c>
      <c r="BO62" s="9" t="n">
        <v>0</v>
      </c>
      <c r="BP62" s="9" t="n">
        <v>0</v>
      </c>
      <c r="BQ62" s="9" t="n">
        <v>0</v>
      </c>
      <c r="BR62" s="9" t="n">
        <v>0</v>
      </c>
      <c r="BS62" s="9" t="n">
        <v>0</v>
      </c>
      <c r="BT62" s="9" t="n">
        <v>0</v>
      </c>
      <c r="BU62" s="9" t="n">
        <v>0</v>
      </c>
      <c r="BV62" s="9" t="n">
        <v>0</v>
      </c>
      <c r="BW62" s="9" t="n">
        <v>0</v>
      </c>
      <c r="BX62" s="9" t="n">
        <v>0</v>
      </c>
      <c r="BY62" s="9" t="n">
        <v>0</v>
      </c>
      <c r="BZ62" s="9" t="n">
        <v>0</v>
      </c>
      <c r="CA62" s="9" t="n">
        <v>0</v>
      </c>
      <c r="CB62" s="9" t="n">
        <f aca="false">C62+D62+E62+F62+G62+H62+I62+J62+K62+L62+M62+N62+O62+P62+Q62+R62+S62+T62+U62+V62+W62+X62+Y62+Z62+AA62+AB62+AC62+AD62+AE62+AF62+AG62+AH62+AI62+AJ62+AK62+AL62+AM62+AN62+AO62+AP62+AQ62+AR62+AS62+AT62+AU62+AV62+AW62+AX62+AY62+AZ62+BA62+BB62+BC62+BD62+BE62+BF62+BG62+BH62+BI62+BJ62+BK62+BL62+BM62+BN62+BO62+BP62+BQ62+BR62+BS62+BT62+BU62+BV62+BW62+BX62+BY62+BZ62+CA62</f>
        <v>0</v>
      </c>
      <c r="CC62" s="3"/>
    </row>
    <row r="63" customFormat="false" ht="9.95" hidden="false" customHeight="true" outlineLevel="0" collapsed="false">
      <c r="A63" s="7" t="s">
        <v>149</v>
      </c>
      <c r="B63" s="8" t="s">
        <v>11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0</v>
      </c>
      <c r="BA63" s="9" t="n">
        <v>0</v>
      </c>
      <c r="BB63" s="9" t="n">
        <v>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0</v>
      </c>
      <c r="BK63" s="9" t="n">
        <v>0</v>
      </c>
      <c r="BL63" s="9" t="n">
        <v>0</v>
      </c>
      <c r="BM63" s="9" t="n">
        <v>0</v>
      </c>
      <c r="BN63" s="9" t="n">
        <v>0</v>
      </c>
      <c r="BO63" s="9" t="n">
        <v>0</v>
      </c>
      <c r="BP63" s="9" t="n">
        <v>0</v>
      </c>
      <c r="BQ63" s="9" t="n">
        <v>0</v>
      </c>
      <c r="BR63" s="9" t="n">
        <v>0</v>
      </c>
      <c r="BS63" s="9" t="n">
        <v>0</v>
      </c>
      <c r="BT63" s="9" t="n">
        <v>0</v>
      </c>
      <c r="BU63" s="9" t="n">
        <v>0</v>
      </c>
      <c r="BV63" s="9" t="n">
        <v>0</v>
      </c>
      <c r="BW63" s="9" t="n">
        <v>0</v>
      </c>
      <c r="BX63" s="9" t="n">
        <v>0</v>
      </c>
      <c r="BY63" s="9" t="n">
        <v>0</v>
      </c>
      <c r="BZ63" s="9" t="n">
        <v>0</v>
      </c>
      <c r="CA63" s="9" t="n">
        <v>0</v>
      </c>
      <c r="CB63" s="9" t="n">
        <f aca="false">C63+D63+E63+F63+G63+H63+I63+J63+K63+L63+M63+N63+O63+P63+Q63+R63+S63+T63+U63+V63+W63+X63+Y63+Z63+AA63+AB63+AC63+AD63+AE63+AF63+AG63+AH63+AI63+AJ63+AK63+AL63+AM63+AN63+AO63+AP63+AQ63+AR63+AS63+AT63+AU63+AV63+AW63+AX63+AY63+AZ63+BA63+BB63+BC63+BD63+BE63+BF63+BG63+BH63+BI63+BJ63+BK63+BL63+BM63+BN63+BO63+BP63+BQ63+BR63+BS63+BT63+BU63+BV63+BW63+BX63+BY63+BZ63+CA63</f>
        <v>0</v>
      </c>
      <c r="CC63" s="3"/>
    </row>
    <row r="64" customFormat="false" ht="9.95" hidden="false" customHeight="true" outlineLevel="0" collapsed="false">
      <c r="A64" s="7" t="s">
        <v>150</v>
      </c>
      <c r="B64" s="8" t="s">
        <v>11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0</v>
      </c>
      <c r="AT64" s="9" t="n">
        <v>0</v>
      </c>
      <c r="AU64" s="9" t="n">
        <v>0</v>
      </c>
      <c r="AV64" s="9" t="n">
        <v>0</v>
      </c>
      <c r="AW64" s="9" t="n">
        <v>0</v>
      </c>
      <c r="AX64" s="9" t="n">
        <v>0</v>
      </c>
      <c r="AY64" s="9" t="n">
        <v>0</v>
      </c>
      <c r="AZ64" s="9" t="n">
        <v>0</v>
      </c>
      <c r="BA64" s="9" t="n">
        <v>0</v>
      </c>
      <c r="BB64" s="9" t="n">
        <v>0</v>
      </c>
      <c r="BC64" s="9" t="n">
        <v>0</v>
      </c>
      <c r="BD64" s="9" t="n">
        <v>0</v>
      </c>
      <c r="BE64" s="9" t="n">
        <v>0</v>
      </c>
      <c r="BF64" s="9" t="n">
        <v>0</v>
      </c>
      <c r="BG64" s="9" t="n">
        <v>0</v>
      </c>
      <c r="BH64" s="9" t="n">
        <v>0</v>
      </c>
      <c r="BI64" s="9" t="n">
        <v>0</v>
      </c>
      <c r="BJ64" s="9" t="n">
        <v>0</v>
      </c>
      <c r="BK64" s="9" t="n">
        <v>0</v>
      </c>
      <c r="BL64" s="9" t="n">
        <v>0</v>
      </c>
      <c r="BM64" s="9" t="n">
        <v>0</v>
      </c>
      <c r="BN64" s="9" t="n">
        <v>0</v>
      </c>
      <c r="BO64" s="9" t="n">
        <v>0</v>
      </c>
      <c r="BP64" s="9" t="n">
        <v>0</v>
      </c>
      <c r="BQ64" s="9" t="n">
        <v>0</v>
      </c>
      <c r="BR64" s="9" t="n">
        <v>0</v>
      </c>
      <c r="BS64" s="9" t="n">
        <v>0</v>
      </c>
      <c r="BT64" s="9" t="n">
        <v>0</v>
      </c>
      <c r="BU64" s="9" t="n">
        <v>0</v>
      </c>
      <c r="BV64" s="9" t="n">
        <v>0</v>
      </c>
      <c r="BW64" s="9" t="n">
        <v>0</v>
      </c>
      <c r="BX64" s="9" t="n">
        <v>0</v>
      </c>
      <c r="BY64" s="9" t="n">
        <v>0</v>
      </c>
      <c r="BZ64" s="9" t="n">
        <v>0</v>
      </c>
      <c r="CA64" s="9" t="n">
        <v>0</v>
      </c>
      <c r="CB64" s="9" t="n">
        <f aca="false">C64+D64+E64+F64+G64+H64+I64+J64+K64+L64+M64+N64+O64+P64+Q64+R64+S64+T64+U64+V64+W64+X64+Y64+Z64+AA64+AB64+AC64+AD64+AE64+AF64+AG64+AH64+AI64+AJ64+AK64+AL64+AM64+AN64+AO64+AP64+AQ64+AR64+AS64+AT64+AU64+AV64+AW64+AX64+AY64+AZ64+BA64+BB64+BC64+BD64+BE64+BF64+BG64+BH64+BI64+BJ64+BK64+BL64+BM64+BN64+BO64+BP64+BQ64+BR64+BS64+BT64+BU64+BV64+BW64+BX64+BY64+BZ64+CA64</f>
        <v>0</v>
      </c>
      <c r="CC64" s="3"/>
    </row>
    <row r="65" customFormat="false" ht="9.95" hidden="false" customHeight="true" outlineLevel="0" collapsed="false">
      <c r="A65" s="7" t="s">
        <v>151</v>
      </c>
      <c r="B65" s="8" t="s">
        <v>12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0</v>
      </c>
      <c r="AQ65" s="9" t="n">
        <v>0</v>
      </c>
      <c r="AR65" s="9" t="n">
        <v>0</v>
      </c>
      <c r="AS65" s="9" t="n">
        <v>0</v>
      </c>
      <c r="AT65" s="9" t="n">
        <v>0</v>
      </c>
      <c r="AU65" s="9" t="n">
        <v>0</v>
      </c>
      <c r="AV65" s="9" t="n">
        <v>0</v>
      </c>
      <c r="AW65" s="9" t="n">
        <v>0</v>
      </c>
      <c r="AX65" s="9" t="n">
        <v>0</v>
      </c>
      <c r="AY65" s="9" t="n">
        <v>0</v>
      </c>
      <c r="AZ65" s="9" t="n">
        <v>0</v>
      </c>
      <c r="BA65" s="9" t="n">
        <v>0</v>
      </c>
      <c r="BB65" s="9" t="n">
        <v>0</v>
      </c>
      <c r="BC65" s="9" t="n">
        <v>0</v>
      </c>
      <c r="BD65" s="9" t="n">
        <v>0</v>
      </c>
      <c r="BE65" s="9" t="n">
        <v>0</v>
      </c>
      <c r="BF65" s="9" t="n">
        <v>0</v>
      </c>
      <c r="BG65" s="9" t="n">
        <v>0</v>
      </c>
      <c r="BH65" s="9" t="n">
        <v>0</v>
      </c>
      <c r="BI65" s="9" t="n">
        <v>0</v>
      </c>
      <c r="BJ65" s="9" t="n">
        <v>0</v>
      </c>
      <c r="BK65" s="9" t="n">
        <v>0</v>
      </c>
      <c r="BL65" s="9" t="n">
        <v>0</v>
      </c>
      <c r="BM65" s="9" t="n">
        <v>0</v>
      </c>
      <c r="BN65" s="9" t="n">
        <v>0</v>
      </c>
      <c r="BO65" s="9" t="n">
        <v>0</v>
      </c>
      <c r="BP65" s="9" t="n">
        <v>0</v>
      </c>
      <c r="BQ65" s="9" t="n">
        <v>0</v>
      </c>
      <c r="BR65" s="9" t="n">
        <v>0</v>
      </c>
      <c r="BS65" s="9" t="n">
        <v>0</v>
      </c>
      <c r="BT65" s="9" t="n">
        <v>0</v>
      </c>
      <c r="BU65" s="9" t="n">
        <v>0</v>
      </c>
      <c r="BV65" s="9" t="n">
        <v>0</v>
      </c>
      <c r="BW65" s="9" t="n">
        <v>0</v>
      </c>
      <c r="BX65" s="9" t="n">
        <v>0</v>
      </c>
      <c r="BY65" s="9" t="n">
        <v>0</v>
      </c>
      <c r="BZ65" s="9" t="n">
        <v>0</v>
      </c>
      <c r="CA65" s="9" t="n">
        <v>0</v>
      </c>
      <c r="CB65" s="9" t="n">
        <f aca="false">C65+D65+E65+F65+G65+H65+I65+J65+K65+L65+M65+N65+O65+P65+Q65+R65+S65+T65+U65+V65+W65+X65+Y65+Z65+AA65+AB65+AC65+AD65+AE65+AF65+AG65+AH65+AI65+AJ65+AK65+AL65+AM65+AN65+AO65+AP65+AQ65+AR65+AS65+AT65+AU65+AV65+AW65+AX65+AY65+AZ65+BA65+BB65+BC65+BD65+BE65+BF65+BG65+BH65+BI65+BJ65+BK65+BL65+BM65+BN65+BO65+BP65+BQ65+BR65+BS65+BT65+BU65+BV65+BW65+BX65+BY65+BZ65+CA65</f>
        <v>0</v>
      </c>
      <c r="CC65" s="3"/>
    </row>
    <row r="66" customFormat="false" ht="9.95" hidden="false" customHeight="true" outlineLevel="0" collapsed="false">
      <c r="A66" s="7" t="s">
        <v>152</v>
      </c>
      <c r="B66" s="8" t="s">
        <v>12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20908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0</v>
      </c>
      <c r="AP66" s="9" t="n">
        <v>0</v>
      </c>
      <c r="AQ66" s="9" t="n">
        <v>0</v>
      </c>
      <c r="AR66" s="9" t="n">
        <v>0</v>
      </c>
      <c r="AS66" s="9" t="n">
        <v>0</v>
      </c>
      <c r="AT66" s="9" t="n">
        <v>0</v>
      </c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0</v>
      </c>
      <c r="AZ66" s="9" t="n">
        <v>0</v>
      </c>
      <c r="BA66" s="9" t="n">
        <v>0</v>
      </c>
      <c r="BB66" s="9" t="n">
        <v>0</v>
      </c>
      <c r="BC66" s="9" t="n">
        <v>0</v>
      </c>
      <c r="BD66" s="9" t="n">
        <v>0</v>
      </c>
      <c r="BE66" s="9" t="n">
        <v>0</v>
      </c>
      <c r="BF66" s="9" t="n">
        <v>0</v>
      </c>
      <c r="BG66" s="9" t="n">
        <v>0</v>
      </c>
      <c r="BH66" s="9" t="n">
        <v>0</v>
      </c>
      <c r="BI66" s="9" t="n">
        <v>690558.48</v>
      </c>
      <c r="BJ66" s="9" t="n">
        <v>0</v>
      </c>
      <c r="BK66" s="9" t="n">
        <v>0</v>
      </c>
      <c r="BL66" s="9" t="n">
        <v>0</v>
      </c>
      <c r="BM66" s="9" t="n">
        <v>0</v>
      </c>
      <c r="BN66" s="9" t="n">
        <v>0</v>
      </c>
      <c r="BO66" s="9" t="n">
        <v>0</v>
      </c>
      <c r="BP66" s="9" t="n">
        <v>0</v>
      </c>
      <c r="BQ66" s="9" t="n">
        <v>464020.36</v>
      </c>
      <c r="BR66" s="9" t="n">
        <v>0</v>
      </c>
      <c r="BS66" s="9" t="n">
        <v>0</v>
      </c>
      <c r="BT66" s="9" t="n">
        <v>0</v>
      </c>
      <c r="BU66" s="9" t="n">
        <v>0</v>
      </c>
      <c r="BV66" s="9" t="n">
        <v>0</v>
      </c>
      <c r="BW66" s="9" t="n">
        <v>0</v>
      </c>
      <c r="BX66" s="9" t="n">
        <v>0</v>
      </c>
      <c r="BY66" s="9" t="n">
        <v>0</v>
      </c>
      <c r="BZ66" s="9" t="n">
        <v>105743.97</v>
      </c>
      <c r="CA66" s="9" t="n">
        <v>0</v>
      </c>
      <c r="CB66" s="9" t="n">
        <f aca="false">C66+D66+E66+F66+G66+H66+I66+J66+K66+L66+M66+N66+O66+P66+Q66+R66+S66+T66+U66+V66+W66+X66+Y66+Z66+AA66+AB66+AC66+AD66+AE66+AF66+AG66+AH66+AI66+AJ66+AK66+AL66+AM66+AN66+AO66+AP66+AQ66+AR66+AS66+AT66+AU66+AV66+AW66+AX66+AY66+AZ66+BA66+BB66+BC66+BD66+BE66+BF66+BG66+BH66+BI66+BJ66+BK66+BL66+BM66+BN66+BO66+BP66+BQ66+BR66+BS66+BT66+BU66+BV66+BW66+BX66+BY66+BZ66+CA66</f>
        <v>1469402.81</v>
      </c>
      <c r="CC66" s="3"/>
    </row>
    <row r="67" customFormat="false" ht="9.95" hidden="false" customHeight="true" outlineLevel="0" collapsed="false">
      <c r="A67" s="7" t="s">
        <v>153</v>
      </c>
      <c r="B67" s="8" t="s">
        <v>125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0</v>
      </c>
      <c r="AT67" s="9" t="n">
        <v>0</v>
      </c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0</v>
      </c>
      <c r="AZ67" s="9" t="n">
        <v>0</v>
      </c>
      <c r="BA67" s="9" t="n">
        <v>0</v>
      </c>
      <c r="BB67" s="9" t="n">
        <v>0</v>
      </c>
      <c r="BC67" s="9" t="n">
        <v>0</v>
      </c>
      <c r="BD67" s="9" t="n">
        <v>0</v>
      </c>
      <c r="BE67" s="9" t="n">
        <v>0</v>
      </c>
      <c r="BF67" s="9" t="n">
        <v>0</v>
      </c>
      <c r="BG67" s="9" t="n">
        <v>0</v>
      </c>
      <c r="BH67" s="9" t="n">
        <v>0</v>
      </c>
      <c r="BI67" s="9" t="n">
        <v>0</v>
      </c>
      <c r="BJ67" s="9" t="n">
        <v>0</v>
      </c>
      <c r="BK67" s="9" t="n">
        <v>0</v>
      </c>
      <c r="BL67" s="9" t="n">
        <v>0</v>
      </c>
      <c r="BM67" s="9" t="n">
        <v>0</v>
      </c>
      <c r="BN67" s="9" t="n">
        <v>0</v>
      </c>
      <c r="BO67" s="9" t="n">
        <v>0</v>
      </c>
      <c r="BP67" s="9" t="n">
        <v>0</v>
      </c>
      <c r="BQ67" s="9" t="n">
        <v>0</v>
      </c>
      <c r="BR67" s="9" t="n">
        <v>0</v>
      </c>
      <c r="BS67" s="9" t="n">
        <v>0</v>
      </c>
      <c r="BT67" s="9" t="n">
        <v>0</v>
      </c>
      <c r="BU67" s="9" t="n">
        <v>0</v>
      </c>
      <c r="BV67" s="9" t="n">
        <v>0</v>
      </c>
      <c r="BW67" s="9" t="n">
        <v>0</v>
      </c>
      <c r="BX67" s="9" t="n">
        <v>0</v>
      </c>
      <c r="BY67" s="9" t="n">
        <v>0</v>
      </c>
      <c r="BZ67" s="9" t="n">
        <v>0</v>
      </c>
      <c r="CA67" s="9" t="n">
        <v>0</v>
      </c>
      <c r="CB67" s="9" t="n">
        <f aca="false">C67+D67+E67+F67+G67+H67+I67+J67+K67+L67+M67+N67+O67+P67+Q67+R67+S67+T67+U67+V67+W67+X67+Y67+Z67+AA67+AB67+AC67+AD67+AE67+AF67+AG67+AH67+AI67+AJ67+AK67+AL67+AM67+AN67+AO67+AP67+AQ67+AR67+AS67+AT67+AU67+AV67+AW67+AX67+AY67+AZ67+BA67+BB67+BC67+BD67+BE67+BF67+BG67+BH67+BI67+BJ67+BK67+BL67+BM67+BN67+BO67+BP67+BQ67+BR67+BS67+BT67+BU67+BV67+BW67+BX67+BY67+BZ67+CA67</f>
        <v>0</v>
      </c>
      <c r="CC67" s="3"/>
    </row>
    <row r="68" customFormat="false" ht="9.95" hidden="false" customHeight="true" outlineLevel="0" collapsed="false">
      <c r="A68" s="7" t="s">
        <v>161</v>
      </c>
      <c r="B68" s="1"/>
      <c r="C68" s="9" t="n">
        <f aca="false">+SUM(C62:C67)</f>
        <v>0</v>
      </c>
      <c r="D68" s="9" t="n">
        <f aca="false">+SUM(D62:D67)</f>
        <v>0</v>
      </c>
      <c r="E68" s="9" t="n">
        <f aca="false">+SUM(E62:E67)</f>
        <v>0</v>
      </c>
      <c r="F68" s="9" t="n">
        <f aca="false">+SUM(F62:F67)</f>
        <v>0</v>
      </c>
      <c r="G68" s="9" t="n">
        <f aca="false">+SUM(G62:G67)</f>
        <v>0</v>
      </c>
      <c r="H68" s="9" t="n">
        <f aca="false">+SUM(H62:H67)</f>
        <v>0</v>
      </c>
      <c r="I68" s="9" t="n">
        <f aca="false">+SUM(I62:I67)</f>
        <v>0</v>
      </c>
      <c r="J68" s="9" t="n">
        <f aca="false">+SUM(J62:J67)</f>
        <v>0</v>
      </c>
      <c r="K68" s="9" t="n">
        <f aca="false">+SUM(K62:K67)</f>
        <v>0</v>
      </c>
      <c r="L68" s="9" t="n">
        <f aca="false">+SUM(L62:L67)</f>
        <v>0</v>
      </c>
      <c r="M68" s="9" t="n">
        <f aca="false">+SUM(M62:M67)</f>
        <v>0</v>
      </c>
      <c r="N68" s="9" t="n">
        <f aca="false">+SUM(N62:N67)</f>
        <v>0</v>
      </c>
      <c r="O68" s="9" t="n">
        <f aca="false">+SUM(O62:O67)</f>
        <v>0</v>
      </c>
      <c r="P68" s="9" t="n">
        <f aca="false">+SUM(P62:P67)</f>
        <v>0</v>
      </c>
      <c r="Q68" s="9" t="n">
        <f aca="false">+SUM(Q62:Q67)</f>
        <v>0</v>
      </c>
      <c r="R68" s="9" t="n">
        <f aca="false">+SUM(R62:R67)</f>
        <v>0</v>
      </c>
      <c r="S68" s="9" t="n">
        <f aca="false">+SUM(S62:S67)</f>
        <v>0</v>
      </c>
      <c r="T68" s="9" t="n">
        <f aca="false">+SUM(T62:T67)</f>
        <v>0</v>
      </c>
      <c r="U68" s="9" t="n">
        <f aca="false">+SUM(U62:U67)</f>
        <v>0</v>
      </c>
      <c r="V68" s="9" t="n">
        <f aca="false">+SUM(V62:V67)</f>
        <v>0</v>
      </c>
      <c r="W68" s="9" t="n">
        <f aca="false">+SUM(W62:W67)</f>
        <v>0</v>
      </c>
      <c r="X68" s="9" t="n">
        <f aca="false">+SUM(X62:X67)</f>
        <v>0</v>
      </c>
      <c r="Y68" s="9" t="n">
        <f aca="false">+SUM(Y62:Y67)</f>
        <v>0</v>
      </c>
      <c r="Z68" s="9" t="n">
        <f aca="false">+SUM(Z62:Z67)</f>
        <v>0</v>
      </c>
      <c r="AA68" s="9" t="n">
        <f aca="false">+SUM(AA62:AA67)</f>
        <v>0</v>
      </c>
      <c r="AB68" s="9" t="n">
        <f aca="false">+SUM(AB62:AB67)</f>
        <v>0</v>
      </c>
      <c r="AC68" s="9" t="n">
        <f aca="false">+SUM(AC62:AC67)</f>
        <v>0</v>
      </c>
      <c r="AD68" s="9" t="n">
        <f aca="false">+SUM(AD62:AD67)</f>
        <v>0</v>
      </c>
      <c r="AE68" s="9" t="n">
        <f aca="false">+SUM(AE62:AE67)</f>
        <v>0</v>
      </c>
      <c r="AF68" s="9" t="n">
        <f aca="false">+SUM(AF62:AF67)</f>
        <v>0</v>
      </c>
      <c r="AG68" s="9" t="n">
        <f aca="false">+SUM(AG62:AG67)</f>
        <v>209080</v>
      </c>
      <c r="AH68" s="9" t="n">
        <f aca="false">+SUM(AH62:AH67)</f>
        <v>0</v>
      </c>
      <c r="AI68" s="9" t="n">
        <f aca="false">+SUM(AI62:AI67)</f>
        <v>0</v>
      </c>
      <c r="AJ68" s="9" t="n">
        <f aca="false">+SUM(AJ62:AJ67)</f>
        <v>0</v>
      </c>
      <c r="AK68" s="9" t="n">
        <f aca="false">+SUM(AK62:AK67)</f>
        <v>0</v>
      </c>
      <c r="AL68" s="9" t="n">
        <f aca="false">+SUM(AL62:AL67)</f>
        <v>0</v>
      </c>
      <c r="AM68" s="9" t="n">
        <f aca="false">+SUM(AM62:AM67)</f>
        <v>0</v>
      </c>
      <c r="AN68" s="9" t="n">
        <f aca="false">+SUM(AN62:AN67)</f>
        <v>0</v>
      </c>
      <c r="AO68" s="9" t="n">
        <f aca="false">+SUM(AO62:AO67)</f>
        <v>0</v>
      </c>
      <c r="AP68" s="9" t="n">
        <f aca="false">+SUM(AP62:AP67)</f>
        <v>0</v>
      </c>
      <c r="AQ68" s="9" t="n">
        <f aca="false">+SUM(AQ62:AQ67)</f>
        <v>0</v>
      </c>
      <c r="AR68" s="9" t="n">
        <f aca="false">+SUM(AR62:AR67)</f>
        <v>0</v>
      </c>
      <c r="AS68" s="9" t="n">
        <f aca="false">+SUM(AS62:AS67)</f>
        <v>0</v>
      </c>
      <c r="AT68" s="9" t="n">
        <f aca="false">+SUM(AT62:AT67)</f>
        <v>0</v>
      </c>
      <c r="AU68" s="9" t="n">
        <f aca="false">+SUM(AU62:AU67)</f>
        <v>0</v>
      </c>
      <c r="AV68" s="9" t="n">
        <f aca="false">+SUM(AV62:AV67)</f>
        <v>0</v>
      </c>
      <c r="AW68" s="9" t="n">
        <f aca="false">+SUM(AW62:AW67)</f>
        <v>0</v>
      </c>
      <c r="AX68" s="9" t="n">
        <f aca="false">+SUM(AX62:AX67)</f>
        <v>0</v>
      </c>
      <c r="AY68" s="9" t="n">
        <f aca="false">+SUM(AY62:AY67)</f>
        <v>0</v>
      </c>
      <c r="AZ68" s="9" t="n">
        <f aca="false">+SUM(AZ62:AZ67)</f>
        <v>0</v>
      </c>
      <c r="BA68" s="9" t="n">
        <f aca="false">+SUM(BA62:BA67)</f>
        <v>0</v>
      </c>
      <c r="BB68" s="9" t="n">
        <f aca="false">+SUM(BB62:BB67)</f>
        <v>0</v>
      </c>
      <c r="BC68" s="9" t="n">
        <f aca="false">+SUM(BC62:BC67)</f>
        <v>0</v>
      </c>
      <c r="BD68" s="9" t="n">
        <f aca="false">+SUM(BD62:BD67)</f>
        <v>0</v>
      </c>
      <c r="BE68" s="9" t="n">
        <f aca="false">+SUM(BE62:BE67)</f>
        <v>0</v>
      </c>
      <c r="BF68" s="9" t="n">
        <f aca="false">+SUM(BF62:BF67)</f>
        <v>0</v>
      </c>
      <c r="BG68" s="9" t="n">
        <f aca="false">+SUM(BG62:BG67)</f>
        <v>0</v>
      </c>
      <c r="BH68" s="9" t="n">
        <f aca="false">+SUM(BH62:BH67)</f>
        <v>0</v>
      </c>
      <c r="BI68" s="9" t="n">
        <f aca="false">+SUM(BI62:BI67)</f>
        <v>690558.48</v>
      </c>
      <c r="BJ68" s="9" t="n">
        <f aca="false">+SUM(BJ62:BJ67)</f>
        <v>0</v>
      </c>
      <c r="BK68" s="9" t="n">
        <f aca="false">+SUM(BK62:BK67)</f>
        <v>0</v>
      </c>
      <c r="BL68" s="9" t="n">
        <f aca="false">+SUM(BL62:BL67)</f>
        <v>0</v>
      </c>
      <c r="BM68" s="9" t="n">
        <f aca="false">+SUM(BM62:BM67)</f>
        <v>0</v>
      </c>
      <c r="BN68" s="9" t="n">
        <f aca="false">+SUM(BN62:BN67)</f>
        <v>0</v>
      </c>
      <c r="BO68" s="9" t="n">
        <f aca="false">+SUM(BO62:BO67)</f>
        <v>0</v>
      </c>
      <c r="BP68" s="9" t="n">
        <f aca="false">+SUM(BP62:BP67)</f>
        <v>0</v>
      </c>
      <c r="BQ68" s="9" t="n">
        <f aca="false">+SUM(BQ62:BQ67)</f>
        <v>464020.36</v>
      </c>
      <c r="BR68" s="9" t="n">
        <f aca="false">+SUM(BR62:BR67)</f>
        <v>0</v>
      </c>
      <c r="BS68" s="9" t="n">
        <f aca="false">+SUM(BS62:BS67)</f>
        <v>0</v>
      </c>
      <c r="BT68" s="9" t="n">
        <f aca="false">+SUM(BT62:BT67)</f>
        <v>0</v>
      </c>
      <c r="BU68" s="9" t="n">
        <f aca="false">+SUM(BU62:BU67)</f>
        <v>0</v>
      </c>
      <c r="BV68" s="9" t="n">
        <f aca="false">+SUM(BV62:BV67)</f>
        <v>0</v>
      </c>
      <c r="BW68" s="9" t="n">
        <f aca="false">+SUM(BW62:BW67)</f>
        <v>0</v>
      </c>
      <c r="BX68" s="9" t="n">
        <f aca="false">+SUM(BX62:BX67)</f>
        <v>0</v>
      </c>
      <c r="BY68" s="9" t="n">
        <f aca="false">+SUM(BY62:BY67)</f>
        <v>0</v>
      </c>
      <c r="BZ68" s="9" t="n">
        <f aca="false">+SUM(BZ62:BZ67)</f>
        <v>105743.97</v>
      </c>
      <c r="CA68" s="9" t="n">
        <f aca="false">+SUM(CA62:CA67)</f>
        <v>0</v>
      </c>
      <c r="CB68" s="9" t="n">
        <f aca="false">C68+D68+E68+F68+G68+H68+I68+J68+K68+L68+M68+N68+O68+P68+Q68+R68+S68+T68+U68+V68+W68+X68+Y68+Z68+AA68+AB68+AC68+AD68+AE68+AF68+AG68+AH68+AI68+AJ68+AK68+AL68+AM68+AN68+AO68+AP68+AQ68+AR68+AS68+AT68+AU68+AV68+AW68+AX68+AY68+AZ68+BA68+BB68+BC68+BD68+BE68+BF68+BG68+BH68+BI68+BJ68+BK68+BL68+BM68+BN68+BO68+BP68+BQ68+BR68+BS68+BT68+BU68+BV68+BW68+BX68+BY68+BZ68+CA68</f>
        <v>1469402.81</v>
      </c>
      <c r="CC68" s="3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3"/>
    </row>
    <row r="70" customFormat="false" ht="9.95" hidden="false" customHeight="true" outlineLevel="0" collapsed="false">
      <c r="A70" s="7" t="s">
        <v>162</v>
      </c>
      <c r="B70" s="8" t="s">
        <v>108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3"/>
    </row>
    <row r="71" customFormat="false" ht="9.95" hidden="false" customHeight="true" outlineLevel="0" collapsed="false">
      <c r="A71" s="7" t="s">
        <v>163</v>
      </c>
      <c r="B71" s="8" t="s">
        <v>16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373666.62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470000</v>
      </c>
      <c r="AS71" s="9" t="n">
        <v>0</v>
      </c>
      <c r="AT71" s="9" t="n">
        <v>0</v>
      </c>
      <c r="AU71" s="9" t="n">
        <v>0</v>
      </c>
      <c r="AV71" s="9" t="n">
        <v>0</v>
      </c>
      <c r="AW71" s="9" t="n">
        <v>0</v>
      </c>
      <c r="AX71" s="9" t="n">
        <v>0</v>
      </c>
      <c r="AY71" s="9" t="n">
        <v>0</v>
      </c>
      <c r="AZ71" s="9" t="n">
        <v>0</v>
      </c>
      <c r="BA71" s="9" t="n">
        <v>0</v>
      </c>
      <c r="BB71" s="9" t="n">
        <v>0</v>
      </c>
      <c r="BC71" s="9" t="n">
        <v>0</v>
      </c>
      <c r="BD71" s="9" t="n">
        <v>0</v>
      </c>
      <c r="BE71" s="9" t="n">
        <v>0</v>
      </c>
      <c r="BF71" s="9" t="n">
        <v>0</v>
      </c>
      <c r="BG71" s="9" t="n">
        <v>0</v>
      </c>
      <c r="BH71" s="9" t="n">
        <v>0</v>
      </c>
      <c r="BI71" s="9" t="n">
        <v>0</v>
      </c>
      <c r="BJ71" s="9" t="n">
        <v>0</v>
      </c>
      <c r="BK71" s="9" t="n">
        <v>0</v>
      </c>
      <c r="BL71" s="9" t="n">
        <v>0</v>
      </c>
      <c r="BM71" s="9" t="n">
        <v>0</v>
      </c>
      <c r="BN71" s="9" t="n">
        <v>0</v>
      </c>
      <c r="BO71" s="9" t="n">
        <v>0</v>
      </c>
      <c r="BP71" s="9" t="n">
        <v>0</v>
      </c>
      <c r="BQ71" s="9" t="n">
        <v>440000</v>
      </c>
      <c r="BR71" s="9" t="n">
        <v>0</v>
      </c>
      <c r="BS71" s="9" t="n">
        <v>0</v>
      </c>
      <c r="BT71" s="9" t="n">
        <v>0</v>
      </c>
      <c r="BU71" s="9" t="n">
        <v>0</v>
      </c>
      <c r="BV71" s="9" t="n">
        <v>0</v>
      </c>
      <c r="BW71" s="9" t="n">
        <v>0</v>
      </c>
      <c r="BX71" s="9" t="n">
        <v>0</v>
      </c>
      <c r="BY71" s="9" t="n">
        <v>0</v>
      </c>
      <c r="BZ71" s="9" t="n">
        <v>0</v>
      </c>
      <c r="CA71" s="9" t="n">
        <v>0</v>
      </c>
      <c r="CB71" s="9" t="n">
        <f aca="false">C71+D71+E71+F71+G71+H71+I71+J71+K71+L71+M71+N71+O71+P71+Q71+R71+S71+T71+U71+V71+W71+X71+Y71+Z71+AA71+AB71+AC71+AD71+AE71+AF71+AG71+AH71+AI71+AJ71+AK71+AL71+AM71+AN71+AO71+AP71+AQ71+AR71+AS71+AT71+AU71+AV71+AW71+AX71+AY71+AZ71+BA71+BB71+BC71+BD71+BE71+BF71+BG71+BH71+BI71+BJ71+BK71+BL71+BM71+BN71+BO71+BP71+BQ71+BR71+BS71+BT71+BU71+BV71+BW71+BX71+BY71+BZ71+CA71</f>
        <v>1283666.62</v>
      </c>
      <c r="CC71" s="3"/>
    </row>
    <row r="72" customFormat="false" ht="9.95" hidden="false" customHeight="true" outlineLevel="0" collapsed="false">
      <c r="A72" s="7" t="s">
        <v>165</v>
      </c>
      <c r="B72" s="8" t="s">
        <v>16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69346.98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24520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0</v>
      </c>
      <c r="BA72" s="9" t="n">
        <v>0</v>
      </c>
      <c r="BB72" s="9" t="n">
        <v>0</v>
      </c>
      <c r="BC72" s="9" t="n">
        <v>0</v>
      </c>
      <c r="BD72" s="9" t="n">
        <v>0</v>
      </c>
      <c r="BE72" s="9" t="n">
        <v>0</v>
      </c>
      <c r="BF72" s="9" t="n">
        <v>0</v>
      </c>
      <c r="BG72" s="9" t="n">
        <v>0</v>
      </c>
      <c r="BH72" s="9" t="n">
        <v>0</v>
      </c>
      <c r="BI72" s="9" t="n">
        <v>0</v>
      </c>
      <c r="BJ72" s="9" t="n">
        <v>0</v>
      </c>
      <c r="BK72" s="9" t="n">
        <v>0</v>
      </c>
      <c r="BL72" s="9" t="n">
        <v>0</v>
      </c>
      <c r="BM72" s="9" t="n">
        <v>0</v>
      </c>
      <c r="BN72" s="9" t="n">
        <v>0</v>
      </c>
      <c r="BO72" s="9" t="n">
        <v>0</v>
      </c>
      <c r="BP72" s="9" t="n">
        <v>0</v>
      </c>
      <c r="BQ72" s="9" t="n">
        <v>589307.81</v>
      </c>
      <c r="BR72" s="9" t="n">
        <v>0</v>
      </c>
      <c r="BS72" s="9" t="n">
        <v>0</v>
      </c>
      <c r="BT72" s="9" t="n">
        <v>0</v>
      </c>
      <c r="BU72" s="9" t="n">
        <v>0</v>
      </c>
      <c r="BV72" s="9" t="n">
        <v>0</v>
      </c>
      <c r="BW72" s="9" t="n">
        <v>0</v>
      </c>
      <c r="BX72" s="9" t="n">
        <v>0</v>
      </c>
      <c r="BY72" s="9" t="n">
        <v>0</v>
      </c>
      <c r="BZ72" s="9" t="n">
        <v>0</v>
      </c>
      <c r="CA72" s="9" t="n">
        <v>0</v>
      </c>
      <c r="CB72" s="9" t="n">
        <f aca="false">C72+D72+E72+F72+G72+H72+I72+J72+K72+L72+M72+N72+O72+P72+Q72+R72+S72+T72+U72+V72+W72+X72+Y72+Z72+AA72+AB72+AC72+AD72+AE72+AF72+AG72+AH72+AI72+AJ72+AK72+AL72+AM72+AN72+AO72+AP72+AQ72+AR72+AS72+AT72+AU72+AV72+AW72+AX72+AY72+AZ72+BA72+BB72+BC72+BD72+BE72+BF72+BG72+BH72+BI72+BJ72+BK72+BL72+BM72+BN72+BO72+BP72+BQ72+BR72+BS72+BT72+BU72+BV72+BW72+BX72+BY72+BZ72+CA72</f>
        <v>683174.79</v>
      </c>
      <c r="CC72" s="3"/>
    </row>
    <row r="73" customFormat="false" ht="9.95" hidden="false" customHeight="true" outlineLevel="0" collapsed="false">
      <c r="A73" s="7" t="s">
        <v>153</v>
      </c>
      <c r="B73" s="8" t="s">
        <v>16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0</v>
      </c>
      <c r="BA73" s="9" t="n">
        <v>0</v>
      </c>
      <c r="BB73" s="9" t="n">
        <v>0</v>
      </c>
      <c r="BC73" s="9" t="n">
        <v>0</v>
      </c>
      <c r="BD73" s="9" t="n">
        <v>0</v>
      </c>
      <c r="BE73" s="9" t="n">
        <v>0</v>
      </c>
      <c r="BF73" s="9" t="n">
        <v>0</v>
      </c>
      <c r="BG73" s="9" t="n">
        <v>0</v>
      </c>
      <c r="BH73" s="9" t="n">
        <v>0</v>
      </c>
      <c r="BI73" s="9" t="n">
        <v>0</v>
      </c>
      <c r="BJ73" s="9" t="n">
        <v>0</v>
      </c>
      <c r="BK73" s="9" t="n">
        <v>0</v>
      </c>
      <c r="BL73" s="9" t="n">
        <v>0</v>
      </c>
      <c r="BM73" s="9" t="n">
        <v>0</v>
      </c>
      <c r="BN73" s="9" t="n">
        <v>0</v>
      </c>
      <c r="BO73" s="9" t="n">
        <v>0</v>
      </c>
      <c r="BP73" s="9" t="n">
        <v>0</v>
      </c>
      <c r="BQ73" s="9" t="n">
        <v>0</v>
      </c>
      <c r="BR73" s="9" t="n">
        <v>0</v>
      </c>
      <c r="BS73" s="9" t="n">
        <v>0</v>
      </c>
      <c r="BT73" s="9" t="n">
        <v>0</v>
      </c>
      <c r="BU73" s="9" t="n">
        <v>0</v>
      </c>
      <c r="BV73" s="9" t="n">
        <v>0</v>
      </c>
      <c r="BW73" s="9" t="n">
        <v>0</v>
      </c>
      <c r="BX73" s="9" t="n">
        <v>0</v>
      </c>
      <c r="BY73" s="9" t="n">
        <v>0</v>
      </c>
      <c r="BZ73" s="9" t="n">
        <v>0</v>
      </c>
      <c r="CA73" s="9" t="n">
        <v>0</v>
      </c>
      <c r="CB73" s="9" t="n">
        <f aca="false">C73+D73+E73+F73+G73+H73+I73+J73+K73+L73+M73+N73+O73+P73+Q73+R73+S73+T73+U73+V73+W73+X73+Y73+Z73+AA73+AB73+AC73+AD73+AE73+AF73+AG73+AH73+AI73+AJ73+AK73+AL73+AM73+AN73+AO73+AP73+AQ73+AR73+AS73+AT73+AU73+AV73+AW73+AX73+AY73+AZ73+BA73+BB73+BC73+BD73+BE73+BF73+BG73+BH73+BI73+BJ73+BK73+BL73+BM73+BN73+BO73+BP73+BQ73+BR73+BS73+BT73+BU73+BV73+BW73+BX73+BY73+BZ73+CA73</f>
        <v>0</v>
      </c>
      <c r="CC73" s="3"/>
    </row>
    <row r="74" customFormat="false" ht="9.95" hidden="false" customHeight="true" outlineLevel="0" collapsed="false">
      <c r="A74" s="7" t="s">
        <v>168</v>
      </c>
      <c r="B74" s="1"/>
      <c r="C74" s="9" t="n">
        <f aca="false">+SUM(C71:C73)</f>
        <v>0</v>
      </c>
      <c r="D74" s="9" t="n">
        <f aca="false">+SUM(D71:D73)</f>
        <v>0</v>
      </c>
      <c r="E74" s="9" t="n">
        <f aca="false">+SUM(E71:E73)</f>
        <v>0</v>
      </c>
      <c r="F74" s="9" t="n">
        <f aca="false">+SUM(F71:F73)</f>
        <v>0</v>
      </c>
      <c r="G74" s="9" t="n">
        <f aca="false">+SUM(G71:G73)</f>
        <v>0</v>
      </c>
      <c r="H74" s="9" t="n">
        <f aca="false">+SUM(H71:H73)</f>
        <v>0</v>
      </c>
      <c r="I74" s="9" t="n">
        <f aca="false">+SUM(I71:I73)</f>
        <v>0</v>
      </c>
      <c r="J74" s="9" t="n">
        <f aca="false">+SUM(J71:J73)</f>
        <v>0</v>
      </c>
      <c r="K74" s="9" t="n">
        <f aca="false">+SUM(K71:K73)</f>
        <v>0</v>
      </c>
      <c r="L74" s="9" t="n">
        <f aca="false">+SUM(L71:L73)</f>
        <v>0</v>
      </c>
      <c r="M74" s="9" t="n">
        <f aca="false">+SUM(M71:M73)</f>
        <v>0</v>
      </c>
      <c r="N74" s="9" t="n">
        <f aca="false">+SUM(N71:N73)</f>
        <v>0</v>
      </c>
      <c r="O74" s="9" t="n">
        <f aca="false">+SUM(O71:O73)</f>
        <v>0</v>
      </c>
      <c r="P74" s="9" t="n">
        <f aca="false">+SUM(P71:P73)</f>
        <v>0</v>
      </c>
      <c r="Q74" s="9" t="n">
        <f aca="false">+SUM(Q71:Q73)</f>
        <v>0</v>
      </c>
      <c r="R74" s="9" t="n">
        <f aca="false">+SUM(R71:R73)</f>
        <v>0</v>
      </c>
      <c r="S74" s="9" t="n">
        <f aca="false">+SUM(S71:S73)</f>
        <v>0</v>
      </c>
      <c r="T74" s="9" t="n">
        <f aca="false">+SUM(T71:T73)</f>
        <v>0</v>
      </c>
      <c r="U74" s="9" t="n">
        <f aca="false">+SUM(U71:U73)</f>
        <v>0</v>
      </c>
      <c r="V74" s="9" t="n">
        <f aca="false">+SUM(V71:V73)</f>
        <v>0</v>
      </c>
      <c r="W74" s="9" t="n">
        <f aca="false">+SUM(W71:W73)</f>
        <v>0</v>
      </c>
      <c r="X74" s="9" t="n">
        <f aca="false">+SUM(X71:X73)</f>
        <v>0</v>
      </c>
      <c r="Y74" s="9" t="n">
        <f aca="false">+SUM(Y71:Y73)</f>
        <v>0</v>
      </c>
      <c r="Z74" s="9" t="n">
        <f aca="false">+SUM(Z71:Z73)</f>
        <v>443013.6</v>
      </c>
      <c r="AA74" s="9" t="n">
        <f aca="false">+SUM(AA71:AA73)</f>
        <v>0</v>
      </c>
      <c r="AB74" s="9" t="n">
        <f aca="false">+SUM(AB71:AB73)</f>
        <v>0</v>
      </c>
      <c r="AC74" s="9" t="n">
        <f aca="false">+SUM(AC71:AC73)</f>
        <v>0</v>
      </c>
      <c r="AD74" s="9" t="n">
        <f aca="false">+SUM(AD71:AD73)</f>
        <v>0</v>
      </c>
      <c r="AE74" s="9" t="n">
        <f aca="false">+SUM(AE71:AE73)</f>
        <v>0</v>
      </c>
      <c r="AF74" s="9" t="n">
        <f aca="false">+SUM(AF71:AF73)</f>
        <v>0</v>
      </c>
      <c r="AG74" s="9" t="n">
        <f aca="false">+SUM(AG71:AG73)</f>
        <v>0</v>
      </c>
      <c r="AH74" s="9" t="n">
        <f aca="false">+SUM(AH71:AH73)</f>
        <v>0</v>
      </c>
      <c r="AI74" s="9" t="n">
        <f aca="false">+SUM(AI71:AI73)</f>
        <v>0</v>
      </c>
      <c r="AJ74" s="9" t="n">
        <f aca="false">+SUM(AJ71:AJ73)</f>
        <v>0</v>
      </c>
      <c r="AK74" s="9" t="n">
        <f aca="false">+SUM(AK71:AK73)</f>
        <v>0</v>
      </c>
      <c r="AL74" s="9" t="n">
        <f aca="false">+SUM(AL71:AL73)</f>
        <v>0</v>
      </c>
      <c r="AM74" s="9" t="n">
        <f aca="false">+SUM(AM71:AM73)</f>
        <v>0</v>
      </c>
      <c r="AN74" s="9" t="n">
        <f aca="false">+SUM(AN71:AN73)</f>
        <v>0</v>
      </c>
      <c r="AO74" s="9" t="n">
        <f aca="false">+SUM(AO71:AO73)</f>
        <v>0</v>
      </c>
      <c r="AP74" s="9" t="n">
        <f aca="false">+SUM(AP71:AP73)</f>
        <v>0</v>
      </c>
      <c r="AQ74" s="9" t="n">
        <f aca="false">+SUM(AQ71:AQ73)</f>
        <v>0</v>
      </c>
      <c r="AR74" s="9" t="n">
        <f aca="false">+SUM(AR71:AR73)</f>
        <v>494520</v>
      </c>
      <c r="AS74" s="9" t="n">
        <f aca="false">+SUM(AS71:AS73)</f>
        <v>0</v>
      </c>
      <c r="AT74" s="9" t="n">
        <f aca="false">+SUM(AT71:AT73)</f>
        <v>0</v>
      </c>
      <c r="AU74" s="9" t="n">
        <f aca="false">+SUM(AU71:AU73)</f>
        <v>0</v>
      </c>
      <c r="AV74" s="9" t="n">
        <f aca="false">+SUM(AV71:AV73)</f>
        <v>0</v>
      </c>
      <c r="AW74" s="9" t="n">
        <f aca="false">+SUM(AW71:AW73)</f>
        <v>0</v>
      </c>
      <c r="AX74" s="9" t="n">
        <f aca="false">+SUM(AX71:AX73)</f>
        <v>0</v>
      </c>
      <c r="AY74" s="9" t="n">
        <f aca="false">+SUM(AY71:AY73)</f>
        <v>0</v>
      </c>
      <c r="AZ74" s="9" t="n">
        <f aca="false">+SUM(AZ71:AZ73)</f>
        <v>0</v>
      </c>
      <c r="BA74" s="9" t="n">
        <f aca="false">+SUM(BA71:BA73)</f>
        <v>0</v>
      </c>
      <c r="BB74" s="9" t="n">
        <f aca="false">+SUM(BB71:BB73)</f>
        <v>0</v>
      </c>
      <c r="BC74" s="9" t="n">
        <f aca="false">+SUM(BC71:BC73)</f>
        <v>0</v>
      </c>
      <c r="BD74" s="9" t="n">
        <f aca="false">+SUM(BD71:BD73)</f>
        <v>0</v>
      </c>
      <c r="BE74" s="9" t="n">
        <f aca="false">+SUM(BE71:BE73)</f>
        <v>0</v>
      </c>
      <c r="BF74" s="9" t="n">
        <f aca="false">+SUM(BF71:BF73)</f>
        <v>0</v>
      </c>
      <c r="BG74" s="9" t="n">
        <f aca="false">+SUM(BG71:BG73)</f>
        <v>0</v>
      </c>
      <c r="BH74" s="9" t="n">
        <f aca="false">+SUM(BH71:BH73)</f>
        <v>0</v>
      </c>
      <c r="BI74" s="9" t="n">
        <f aca="false">+SUM(BI71:BI73)</f>
        <v>0</v>
      </c>
      <c r="BJ74" s="9" t="n">
        <f aca="false">+SUM(BJ71:BJ73)</f>
        <v>0</v>
      </c>
      <c r="BK74" s="9" t="n">
        <f aca="false">+SUM(BK71:BK73)</f>
        <v>0</v>
      </c>
      <c r="BL74" s="9" t="n">
        <f aca="false">+SUM(BL71:BL73)</f>
        <v>0</v>
      </c>
      <c r="BM74" s="9" t="n">
        <f aca="false">+SUM(BM71:BM73)</f>
        <v>0</v>
      </c>
      <c r="BN74" s="9" t="n">
        <f aca="false">+SUM(BN71:BN73)</f>
        <v>0</v>
      </c>
      <c r="BO74" s="9" t="n">
        <f aca="false">+SUM(BO71:BO73)</f>
        <v>0</v>
      </c>
      <c r="BP74" s="9" t="n">
        <f aca="false">+SUM(BP71:BP73)</f>
        <v>0</v>
      </c>
      <c r="BQ74" s="9" t="n">
        <f aca="false">+SUM(BQ71:BQ73)</f>
        <v>1029307.81</v>
      </c>
      <c r="BR74" s="9" t="n">
        <f aca="false">+SUM(BR71:BR73)</f>
        <v>0</v>
      </c>
      <c r="BS74" s="9" t="n">
        <f aca="false">+SUM(BS71:BS73)</f>
        <v>0</v>
      </c>
      <c r="BT74" s="9" t="n">
        <f aca="false">+SUM(BT71:BT73)</f>
        <v>0</v>
      </c>
      <c r="BU74" s="9" t="n">
        <f aca="false">+SUM(BU71:BU73)</f>
        <v>0</v>
      </c>
      <c r="BV74" s="9" t="n">
        <f aca="false">+SUM(BV71:BV73)</f>
        <v>0</v>
      </c>
      <c r="BW74" s="9" t="n">
        <f aca="false">+SUM(BW71:BW73)</f>
        <v>0</v>
      </c>
      <c r="BX74" s="9" t="n">
        <f aca="false">+SUM(BX71:BX73)</f>
        <v>0</v>
      </c>
      <c r="BY74" s="9" t="n">
        <f aca="false">+SUM(BY71:BY73)</f>
        <v>0</v>
      </c>
      <c r="BZ74" s="9" t="n">
        <f aca="false">+SUM(BZ71:BZ73)</f>
        <v>0</v>
      </c>
      <c r="CA74" s="9" t="n">
        <f aca="false">+SUM(CA71:CA73)</f>
        <v>0</v>
      </c>
      <c r="CB74" s="9" t="n">
        <f aca="false">C74+D74+E74+F74+G74+H74+I74+J74+K74+L74+M74+N74+O74+P74+Q74+R74+S74+T74+U74+V74+W74+X74+Y74+Z74+AA74+AB74+AC74+AD74+AE74+AF74+AG74+AH74+AI74+AJ74+AK74+AL74+AM74+AN74+AO74+AP74+AQ74+AR74+AS74+AT74+AU74+AV74+AW74+AX74+AY74+AZ74+BA74+BB74+BC74+BD74+BE74+BF74+BG74+BH74+BI74+BJ74+BK74+BL74+BM74+BN74+BO74+BP74+BQ74+BR74+BS74+BT74+BU74+BV74+BW74+BX74+BY74+BZ74+CA74</f>
        <v>1966841.41</v>
      </c>
      <c r="CC74" s="3"/>
    </row>
    <row r="75" customFormat="false" ht="15" hidden="false" customHeight="true" outlineLevel="0" collapsed="false">
      <c r="A75" s="1"/>
      <c r="B75" s="1"/>
      <c r="C75" s="2" t="s">
        <v>169</v>
      </c>
      <c r="D75" s="2"/>
      <c r="E75" s="2"/>
      <c r="F75" s="2"/>
      <c r="G75" s="2"/>
      <c r="H75" s="2"/>
      <c r="I75" s="2" t="s">
        <v>170</v>
      </c>
      <c r="J75" s="2"/>
      <c r="K75" s="2"/>
      <c r="L75" s="2"/>
      <c r="M75" s="2"/>
      <c r="N75" s="2"/>
      <c r="O75" s="2" t="s">
        <v>171</v>
      </c>
      <c r="P75" s="2"/>
      <c r="Q75" s="2"/>
      <c r="R75" s="2"/>
      <c r="S75" s="2"/>
      <c r="T75" s="2"/>
      <c r="U75" s="2" t="s">
        <v>172</v>
      </c>
      <c r="V75" s="2"/>
      <c r="W75" s="2"/>
      <c r="X75" s="2"/>
      <c r="Y75" s="2"/>
      <c r="Z75" s="2"/>
      <c r="AA75" s="2" t="s">
        <v>173</v>
      </c>
      <c r="AB75" s="2"/>
      <c r="AC75" s="2"/>
      <c r="AD75" s="2"/>
      <c r="AE75" s="2"/>
      <c r="AF75" s="2"/>
      <c r="AG75" s="2" t="s">
        <v>174</v>
      </c>
      <c r="AH75" s="2"/>
      <c r="AI75" s="2"/>
      <c r="AJ75" s="2"/>
      <c r="AK75" s="2"/>
      <c r="AL75" s="2"/>
      <c r="AM75" s="2" t="s">
        <v>175</v>
      </c>
      <c r="AN75" s="2"/>
      <c r="AO75" s="2"/>
      <c r="AP75" s="2"/>
      <c r="AQ75" s="2"/>
      <c r="AR75" s="2"/>
      <c r="AS75" s="2" t="s">
        <v>176</v>
      </c>
      <c r="AT75" s="2"/>
      <c r="AU75" s="2"/>
      <c r="AV75" s="2"/>
      <c r="AW75" s="2"/>
      <c r="AX75" s="2"/>
      <c r="AY75" s="2" t="s">
        <v>177</v>
      </c>
      <c r="AZ75" s="2"/>
      <c r="BA75" s="2"/>
      <c r="BB75" s="2"/>
      <c r="BC75" s="2"/>
      <c r="BD75" s="2"/>
      <c r="BE75" s="2" t="s">
        <v>178</v>
      </c>
      <c r="BF75" s="2"/>
      <c r="BG75" s="2"/>
      <c r="BH75" s="2"/>
      <c r="BI75" s="2"/>
      <c r="BJ75" s="2"/>
      <c r="BK75" s="2" t="s">
        <v>179</v>
      </c>
      <c r="BL75" s="2"/>
      <c r="BM75" s="2"/>
      <c r="BN75" s="2"/>
      <c r="BO75" s="2"/>
      <c r="BP75" s="2"/>
      <c r="BQ75" s="2" t="s">
        <v>180</v>
      </c>
      <c r="BR75" s="2"/>
      <c r="BS75" s="2"/>
      <c r="BT75" s="2"/>
      <c r="BU75" s="2"/>
      <c r="BV75" s="2"/>
      <c r="BW75" s="2" t="s">
        <v>181</v>
      </c>
      <c r="BX75" s="2"/>
      <c r="BY75" s="2"/>
      <c r="BZ75" s="2"/>
      <c r="CA75" s="2"/>
      <c r="CB75" s="2"/>
      <c r="CC75" s="3"/>
    </row>
    <row r="76" customFormat="false" ht="15" hidden="false" customHeight="true" outlineLevel="0" collapsed="false">
      <c r="A76" s="4" t="s">
        <v>13</v>
      </c>
      <c r="B76" s="1"/>
      <c r="C76" s="5" t="s">
        <v>14</v>
      </c>
      <c r="D76" s="5"/>
      <c r="E76" s="5"/>
      <c r="F76" s="5"/>
      <c r="G76" s="5"/>
      <c r="H76" s="1"/>
      <c r="I76" s="5" t="s">
        <v>14</v>
      </c>
      <c r="J76" s="5"/>
      <c r="K76" s="5"/>
      <c r="L76" s="5"/>
      <c r="M76" s="5"/>
      <c r="N76" s="1"/>
      <c r="O76" s="5" t="s">
        <v>14</v>
      </c>
      <c r="P76" s="5"/>
      <c r="Q76" s="5"/>
      <c r="R76" s="5"/>
      <c r="S76" s="5"/>
      <c r="T76" s="1"/>
      <c r="U76" s="5" t="s">
        <v>14</v>
      </c>
      <c r="V76" s="5"/>
      <c r="W76" s="5"/>
      <c r="X76" s="5"/>
      <c r="Y76" s="5"/>
      <c r="Z76" s="1"/>
      <c r="AA76" s="5" t="s">
        <v>14</v>
      </c>
      <c r="AB76" s="5"/>
      <c r="AC76" s="5"/>
      <c r="AD76" s="5"/>
      <c r="AE76" s="5"/>
      <c r="AF76" s="1"/>
      <c r="AG76" s="5" t="s">
        <v>14</v>
      </c>
      <c r="AH76" s="5"/>
      <c r="AI76" s="5"/>
      <c r="AJ76" s="5"/>
      <c r="AK76" s="5"/>
      <c r="AL76" s="1"/>
      <c r="AM76" s="5" t="s">
        <v>14</v>
      </c>
      <c r="AN76" s="5"/>
      <c r="AO76" s="5"/>
      <c r="AP76" s="5"/>
      <c r="AQ76" s="5"/>
      <c r="AR76" s="1"/>
      <c r="AS76" s="5" t="s">
        <v>14</v>
      </c>
      <c r="AT76" s="5"/>
      <c r="AU76" s="5"/>
      <c r="AV76" s="5"/>
      <c r="AW76" s="5"/>
      <c r="AX76" s="1"/>
      <c r="AY76" s="5" t="s">
        <v>14</v>
      </c>
      <c r="AZ76" s="5"/>
      <c r="BA76" s="5"/>
      <c r="BB76" s="5"/>
      <c r="BC76" s="5"/>
      <c r="BD76" s="1"/>
      <c r="BE76" s="5" t="s">
        <v>14</v>
      </c>
      <c r="BF76" s="5"/>
      <c r="BG76" s="5"/>
      <c r="BH76" s="5"/>
      <c r="BI76" s="5"/>
      <c r="BJ76" s="1"/>
      <c r="BK76" s="5" t="s">
        <v>14</v>
      </c>
      <c r="BL76" s="5"/>
      <c r="BM76" s="5"/>
      <c r="BN76" s="5"/>
      <c r="BO76" s="5"/>
      <c r="BP76" s="1"/>
      <c r="BQ76" s="5" t="s">
        <v>14</v>
      </c>
      <c r="BR76" s="5"/>
      <c r="BS76" s="5"/>
      <c r="BT76" s="5"/>
      <c r="BU76" s="5"/>
      <c r="BV76" s="1"/>
      <c r="BW76" s="5" t="s">
        <v>14</v>
      </c>
      <c r="BX76" s="5"/>
      <c r="BY76" s="5"/>
      <c r="BZ76" s="5"/>
      <c r="CA76" s="5"/>
      <c r="CB76" s="6" t="s">
        <v>15</v>
      </c>
      <c r="CC76" s="3"/>
    </row>
    <row r="77" customFormat="false" ht="15" hidden="false" customHeight="false" outlineLevel="0" collapsed="false">
      <c r="A77" s="4" t="s">
        <v>16</v>
      </c>
      <c r="B77" s="4" t="s">
        <v>17</v>
      </c>
      <c r="C77" s="6" t="s">
        <v>18</v>
      </c>
      <c r="D77" s="6" t="s">
        <v>19</v>
      </c>
      <c r="E77" s="6" t="s">
        <v>20</v>
      </c>
      <c r="F77" s="6" t="s">
        <v>21</v>
      </c>
      <c r="G77" s="6" t="s">
        <v>22</v>
      </c>
      <c r="H77" s="6" t="s">
        <v>23</v>
      </c>
      <c r="I77" s="6" t="s">
        <v>24</v>
      </c>
      <c r="J77" s="6" t="s">
        <v>25</v>
      </c>
      <c r="K77" s="6" t="s">
        <v>26</v>
      </c>
      <c r="L77" s="6" t="s">
        <v>27</v>
      </c>
      <c r="M77" s="6" t="s">
        <v>28</v>
      </c>
      <c r="N77" s="6" t="s">
        <v>29</v>
      </c>
      <c r="O77" s="6" t="s">
        <v>30</v>
      </c>
      <c r="P77" s="6" t="s">
        <v>31</v>
      </c>
      <c r="Q77" s="6" t="s">
        <v>32</v>
      </c>
      <c r="R77" s="6" t="s">
        <v>33</v>
      </c>
      <c r="S77" s="6" t="s">
        <v>34</v>
      </c>
      <c r="T77" s="6" t="s">
        <v>35</v>
      </c>
      <c r="U77" s="6" t="s">
        <v>36</v>
      </c>
      <c r="V77" s="6" t="s">
        <v>37</v>
      </c>
      <c r="W77" s="6" t="s">
        <v>38</v>
      </c>
      <c r="X77" s="6" t="s">
        <v>39</v>
      </c>
      <c r="Y77" s="6" t="s">
        <v>40</v>
      </c>
      <c r="Z77" s="6" t="s">
        <v>41</v>
      </c>
      <c r="AA77" s="6" t="s">
        <v>42</v>
      </c>
      <c r="AB77" s="6" t="s">
        <v>43</v>
      </c>
      <c r="AC77" s="6" t="s">
        <v>44</v>
      </c>
      <c r="AD77" s="6" t="s">
        <v>45</v>
      </c>
      <c r="AE77" s="6" t="s">
        <v>46</v>
      </c>
      <c r="AF77" s="6" t="s">
        <v>47</v>
      </c>
      <c r="AG77" s="6" t="s">
        <v>48</v>
      </c>
      <c r="AH77" s="6" t="s">
        <v>49</v>
      </c>
      <c r="AI77" s="6" t="s">
        <v>50</v>
      </c>
      <c r="AJ77" s="6" t="s">
        <v>51</v>
      </c>
      <c r="AK77" s="6" t="s">
        <v>52</v>
      </c>
      <c r="AL77" s="6" t="s">
        <v>53</v>
      </c>
      <c r="AM77" s="6" t="s">
        <v>54</v>
      </c>
      <c r="AN77" s="6" t="s">
        <v>55</v>
      </c>
      <c r="AO77" s="6" t="s">
        <v>56</v>
      </c>
      <c r="AP77" s="6" t="s">
        <v>57</v>
      </c>
      <c r="AQ77" s="6" t="s">
        <v>58</v>
      </c>
      <c r="AR77" s="6" t="s">
        <v>59</v>
      </c>
      <c r="AS77" s="6" t="s">
        <v>60</v>
      </c>
      <c r="AT77" s="6" t="s">
        <v>61</v>
      </c>
      <c r="AU77" s="6" t="s">
        <v>62</v>
      </c>
      <c r="AV77" s="6" t="s">
        <v>63</v>
      </c>
      <c r="AW77" s="6" t="s">
        <v>64</v>
      </c>
      <c r="AX77" s="6" t="s">
        <v>65</v>
      </c>
      <c r="AY77" s="6" t="s">
        <v>66</v>
      </c>
      <c r="AZ77" s="6" t="s">
        <v>67</v>
      </c>
      <c r="BA77" s="6" t="s">
        <v>68</v>
      </c>
      <c r="BB77" s="6" t="s">
        <v>69</v>
      </c>
      <c r="BC77" s="6" t="s">
        <v>70</v>
      </c>
      <c r="BD77" s="6" t="s">
        <v>71</v>
      </c>
      <c r="BE77" s="6" t="s">
        <v>72</v>
      </c>
      <c r="BF77" s="6" t="s">
        <v>73</v>
      </c>
      <c r="BG77" s="6" t="s">
        <v>74</v>
      </c>
      <c r="BH77" s="6" t="s">
        <v>75</v>
      </c>
      <c r="BI77" s="6" t="s">
        <v>76</v>
      </c>
      <c r="BJ77" s="6" t="s">
        <v>77</v>
      </c>
      <c r="BK77" s="6" t="s">
        <v>78</v>
      </c>
      <c r="BL77" s="6" t="s">
        <v>79</v>
      </c>
      <c r="BM77" s="6" t="s">
        <v>80</v>
      </c>
      <c r="BN77" s="6" t="s">
        <v>81</v>
      </c>
      <c r="BO77" s="6" t="s">
        <v>82</v>
      </c>
      <c r="BP77" s="6" t="s">
        <v>83</v>
      </c>
      <c r="BQ77" s="6" t="s">
        <v>84</v>
      </c>
      <c r="BR77" s="6" t="s">
        <v>85</v>
      </c>
      <c r="BS77" s="6" t="s">
        <v>86</v>
      </c>
      <c r="BT77" s="6" t="s">
        <v>87</v>
      </c>
      <c r="BU77" s="6" t="s">
        <v>88</v>
      </c>
      <c r="BV77" s="6" t="s">
        <v>89</v>
      </c>
      <c r="BW77" s="6" t="s">
        <v>90</v>
      </c>
      <c r="BX77" s="6" t="s">
        <v>91</v>
      </c>
      <c r="BY77" s="6" t="s">
        <v>92</v>
      </c>
      <c r="BZ77" s="6" t="s">
        <v>93</v>
      </c>
      <c r="CA77" s="6" t="s">
        <v>94</v>
      </c>
      <c r="CB77" s="6" t="s">
        <v>95</v>
      </c>
      <c r="CC77" s="3"/>
    </row>
    <row r="78" customFormat="false" ht="15" hidden="false" customHeight="false" outlineLevel="0" collapsed="false">
      <c r="A78" s="4" t="s">
        <v>96</v>
      </c>
      <c r="B78" s="4" t="s">
        <v>97</v>
      </c>
      <c r="C78" s="6" t="s">
        <v>98</v>
      </c>
      <c r="D78" s="6" t="s">
        <v>98</v>
      </c>
      <c r="E78" s="6" t="s">
        <v>98</v>
      </c>
      <c r="F78" s="6" t="s">
        <v>98</v>
      </c>
      <c r="G78" s="6" t="s">
        <v>98</v>
      </c>
      <c r="H78" s="6" t="s">
        <v>98</v>
      </c>
      <c r="I78" s="6" t="s">
        <v>98</v>
      </c>
      <c r="J78" s="6" t="s">
        <v>98</v>
      </c>
      <c r="K78" s="6" t="s">
        <v>98</v>
      </c>
      <c r="L78" s="6" t="s">
        <v>98</v>
      </c>
      <c r="M78" s="6" t="s">
        <v>98</v>
      </c>
      <c r="N78" s="6" t="s">
        <v>98</v>
      </c>
      <c r="O78" s="6" t="s">
        <v>98</v>
      </c>
      <c r="P78" s="6" t="s">
        <v>98</v>
      </c>
      <c r="Q78" s="6" t="s">
        <v>98</v>
      </c>
      <c r="R78" s="6" t="s">
        <v>98</v>
      </c>
      <c r="S78" s="6" t="s">
        <v>98</v>
      </c>
      <c r="T78" s="6" t="s">
        <v>98</v>
      </c>
      <c r="U78" s="6" t="s">
        <v>98</v>
      </c>
      <c r="V78" s="6" t="s">
        <v>98</v>
      </c>
      <c r="W78" s="6" t="s">
        <v>98</v>
      </c>
      <c r="X78" s="6" t="s">
        <v>98</v>
      </c>
      <c r="Y78" s="6" t="s">
        <v>98</v>
      </c>
      <c r="Z78" s="6" t="s">
        <v>98</v>
      </c>
      <c r="AA78" s="6" t="s">
        <v>98</v>
      </c>
      <c r="AB78" s="6" t="s">
        <v>98</v>
      </c>
      <c r="AC78" s="6" t="s">
        <v>98</v>
      </c>
      <c r="AD78" s="6" t="s">
        <v>98</v>
      </c>
      <c r="AE78" s="6" t="s">
        <v>98</v>
      </c>
      <c r="AF78" s="6" t="s">
        <v>98</v>
      </c>
      <c r="AG78" s="6" t="s">
        <v>98</v>
      </c>
      <c r="AH78" s="6" t="s">
        <v>98</v>
      </c>
      <c r="AI78" s="6" t="s">
        <v>98</v>
      </c>
      <c r="AJ78" s="6" t="s">
        <v>98</v>
      </c>
      <c r="AK78" s="6" t="s">
        <v>98</v>
      </c>
      <c r="AL78" s="6" t="s">
        <v>98</v>
      </c>
      <c r="AM78" s="6" t="s">
        <v>98</v>
      </c>
      <c r="AN78" s="6" t="s">
        <v>98</v>
      </c>
      <c r="AO78" s="6" t="s">
        <v>98</v>
      </c>
      <c r="AP78" s="6" t="s">
        <v>98</v>
      </c>
      <c r="AQ78" s="6" t="s">
        <v>98</v>
      </c>
      <c r="AR78" s="6" t="s">
        <v>98</v>
      </c>
      <c r="AS78" s="6" t="s">
        <v>98</v>
      </c>
      <c r="AT78" s="6" t="s">
        <v>98</v>
      </c>
      <c r="AU78" s="6" t="s">
        <v>98</v>
      </c>
      <c r="AV78" s="6" t="s">
        <v>98</v>
      </c>
      <c r="AW78" s="6" t="s">
        <v>98</v>
      </c>
      <c r="AX78" s="6" t="s">
        <v>98</v>
      </c>
      <c r="AY78" s="6" t="s">
        <v>98</v>
      </c>
      <c r="AZ78" s="6" t="s">
        <v>98</v>
      </c>
      <c r="BA78" s="6" t="s">
        <v>98</v>
      </c>
      <c r="BB78" s="6" t="s">
        <v>98</v>
      </c>
      <c r="BC78" s="6" t="s">
        <v>98</v>
      </c>
      <c r="BD78" s="6" t="s">
        <v>98</v>
      </c>
      <c r="BE78" s="6" t="s">
        <v>98</v>
      </c>
      <c r="BF78" s="6" t="s">
        <v>98</v>
      </c>
      <c r="BG78" s="6" t="s">
        <v>98</v>
      </c>
      <c r="BH78" s="6" t="s">
        <v>98</v>
      </c>
      <c r="BI78" s="6" t="s">
        <v>98</v>
      </c>
      <c r="BJ78" s="6" t="s">
        <v>98</v>
      </c>
      <c r="BK78" s="6" t="s">
        <v>98</v>
      </c>
      <c r="BL78" s="6" t="s">
        <v>98</v>
      </c>
      <c r="BM78" s="6" t="s">
        <v>98</v>
      </c>
      <c r="BN78" s="6" t="s">
        <v>98</v>
      </c>
      <c r="BO78" s="6" t="s">
        <v>98</v>
      </c>
      <c r="BP78" s="6" t="s">
        <v>98</v>
      </c>
      <c r="BQ78" s="6" t="s">
        <v>98</v>
      </c>
      <c r="BR78" s="6" t="s">
        <v>98</v>
      </c>
      <c r="BS78" s="6" t="s">
        <v>98</v>
      </c>
      <c r="BT78" s="6" t="s">
        <v>98</v>
      </c>
      <c r="BU78" s="6" t="s">
        <v>98</v>
      </c>
      <c r="BV78" s="6" t="s">
        <v>98</v>
      </c>
      <c r="BW78" s="6" t="s">
        <v>98</v>
      </c>
      <c r="BX78" s="6" t="s">
        <v>98</v>
      </c>
      <c r="BY78" s="6" t="s">
        <v>98</v>
      </c>
      <c r="BZ78" s="6" t="s">
        <v>98</v>
      </c>
      <c r="CA78" s="6" t="s">
        <v>98</v>
      </c>
      <c r="CB78" s="6" t="s">
        <v>98</v>
      </c>
      <c r="CC78" s="3"/>
    </row>
    <row r="79" customFormat="false" ht="9.95" hidden="false" customHeight="true" outlineLevel="0" collapsed="false">
      <c r="A79" s="7" t="s">
        <v>182</v>
      </c>
      <c r="B79" s="8" t="s">
        <v>183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3"/>
    </row>
    <row r="80" customFormat="false" ht="9.95" hidden="false" customHeight="true" outlineLevel="0" collapsed="false">
      <c r="A80" s="7" t="s">
        <v>114</v>
      </c>
      <c r="B80" s="8" t="s">
        <v>115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100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62223.7</v>
      </c>
      <c r="AE80" s="9" t="n">
        <v>0</v>
      </c>
      <c r="AF80" s="9" t="n">
        <v>214575.39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9561.65</v>
      </c>
      <c r="AU80" s="9" t="n">
        <v>0</v>
      </c>
      <c r="AV80" s="9" t="n">
        <v>8711</v>
      </c>
      <c r="AW80" s="9" t="n">
        <v>10329.6</v>
      </c>
      <c r="AX80" s="9" t="n">
        <v>22677.45</v>
      </c>
      <c r="AY80" s="9" t="n">
        <v>0</v>
      </c>
      <c r="AZ80" s="9" t="n">
        <v>0</v>
      </c>
      <c r="BA80" s="9" t="n">
        <v>0</v>
      </c>
      <c r="BB80" s="9" t="n">
        <v>0</v>
      </c>
      <c r="BC80" s="9" t="n">
        <v>0</v>
      </c>
      <c r="BD80" s="9" t="n">
        <v>0</v>
      </c>
      <c r="BE80" s="9" t="n">
        <v>115578.64</v>
      </c>
      <c r="BF80" s="9" t="n">
        <v>0</v>
      </c>
      <c r="BG80" s="9" t="n">
        <v>0</v>
      </c>
      <c r="BH80" s="9" t="n">
        <v>0</v>
      </c>
      <c r="BI80" s="9" t="n">
        <v>96126.43</v>
      </c>
      <c r="BJ80" s="9" t="n">
        <v>0</v>
      </c>
      <c r="BK80" s="9" t="n">
        <v>0</v>
      </c>
      <c r="BL80" s="9" t="n">
        <v>0</v>
      </c>
      <c r="BM80" s="9" t="n">
        <v>0</v>
      </c>
      <c r="BN80" s="9" t="n">
        <v>0</v>
      </c>
      <c r="BO80" s="9" t="n">
        <v>0</v>
      </c>
      <c r="BP80" s="9" t="n">
        <v>0</v>
      </c>
      <c r="BQ80" s="9" t="n">
        <v>1074</v>
      </c>
      <c r="BR80" s="9" t="n">
        <v>0</v>
      </c>
      <c r="BS80" s="9" t="n">
        <v>0</v>
      </c>
      <c r="BT80" s="9" t="n">
        <v>0</v>
      </c>
      <c r="BU80" s="9" t="n">
        <v>0</v>
      </c>
      <c r="BV80" s="9" t="n">
        <v>0</v>
      </c>
      <c r="BW80" s="9" t="n">
        <v>0</v>
      </c>
      <c r="BX80" s="9" t="n">
        <v>0</v>
      </c>
      <c r="BY80" s="9" t="n">
        <v>0</v>
      </c>
      <c r="BZ80" s="9" t="n">
        <v>0</v>
      </c>
      <c r="CA80" s="9" t="n">
        <v>0</v>
      </c>
      <c r="CB80" s="9" t="n">
        <f aca="false">C80+D80+E80+F80+G80+H80+I80+J80+K80+L80+M80+N80+O80+P80+Q80+R80+S80+T80+U80+V80+W80+X80+Y80+Z80+AA80+AB80+AC80+AD80+AE80+AF80+AG80+AH80+AI80+AJ80+AK80+AL80+AM80+AN80+AO80+AP80+AQ80+AR80+AS80+AT80+AU80+AV80+AW80+AX80+AY80+AZ80+BA80+BB80+BC80+BD80+BE80+BF80+BG80+BH80+BI80+BJ80+BK80+BL80+BM80+BN80+BO80+BP80+BQ80+BR80+BS80+BT80+BU80+BV80+BW80+BX80+BY80+BZ80+CA80</f>
        <v>541857.86</v>
      </c>
      <c r="CC80" s="3"/>
    </row>
    <row r="81" customFormat="false" ht="9.95" hidden="false" customHeight="true" outlineLevel="0" collapsed="false">
      <c r="A81" s="7" t="s">
        <v>116</v>
      </c>
      <c r="B81" s="8" t="s">
        <v>117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197.02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33381.3</v>
      </c>
      <c r="AE81" s="9" t="n">
        <v>0</v>
      </c>
      <c r="AF81" s="9" t="n">
        <v>98740.05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9012.75</v>
      </c>
      <c r="AU81" s="9" t="n">
        <v>0</v>
      </c>
      <c r="AV81" s="9" t="n">
        <v>1770.69</v>
      </c>
      <c r="AW81" s="9" t="n">
        <v>3769.84</v>
      </c>
      <c r="AX81" s="9" t="n">
        <v>9150.55</v>
      </c>
      <c r="AY81" s="9" t="n">
        <v>0</v>
      </c>
      <c r="AZ81" s="9" t="n">
        <v>0</v>
      </c>
      <c r="BA81" s="9" t="n">
        <v>0</v>
      </c>
      <c r="BB81" s="9" t="n">
        <v>0</v>
      </c>
      <c r="BC81" s="9" t="n">
        <v>0</v>
      </c>
      <c r="BD81" s="9" t="n">
        <v>0</v>
      </c>
      <c r="BE81" s="9" t="n">
        <v>16401.17</v>
      </c>
      <c r="BF81" s="9" t="n">
        <v>0</v>
      </c>
      <c r="BG81" s="9" t="n">
        <v>0</v>
      </c>
      <c r="BH81" s="9" t="n">
        <v>0</v>
      </c>
      <c r="BI81" s="9" t="n">
        <v>17853.58</v>
      </c>
      <c r="BJ81" s="9" t="n">
        <v>0</v>
      </c>
      <c r="BK81" s="9" t="n">
        <v>0</v>
      </c>
      <c r="BL81" s="9" t="n">
        <v>0</v>
      </c>
      <c r="BM81" s="9" t="n">
        <v>0</v>
      </c>
      <c r="BN81" s="9" t="n">
        <v>0</v>
      </c>
      <c r="BO81" s="9" t="n">
        <v>0</v>
      </c>
      <c r="BP81" s="9" t="n">
        <v>0</v>
      </c>
      <c r="BQ81" s="9" t="n">
        <v>206.73</v>
      </c>
      <c r="BR81" s="9" t="n">
        <v>0</v>
      </c>
      <c r="BS81" s="9" t="n">
        <v>0</v>
      </c>
      <c r="BT81" s="9" t="n">
        <v>0</v>
      </c>
      <c r="BU81" s="9" t="n">
        <v>0</v>
      </c>
      <c r="BV81" s="9" t="n">
        <v>0</v>
      </c>
      <c r="BW81" s="9" t="n">
        <v>0</v>
      </c>
      <c r="BX81" s="9" t="n">
        <v>0</v>
      </c>
      <c r="BY81" s="9" t="n">
        <v>0</v>
      </c>
      <c r="BZ81" s="9" t="n">
        <v>0</v>
      </c>
      <c r="CA81" s="9" t="n">
        <v>0</v>
      </c>
      <c r="CB81" s="9" t="n">
        <f aca="false">C81+D81+E81+F81+G81+H81+I81+J81+K81+L81+M81+N81+O81+P81+Q81+R81+S81+T81+U81+V81+W81+X81+Y81+Z81+AA81+AB81+AC81+AD81+AE81+AF81+AG81+AH81+AI81+AJ81+AK81+AL81+AM81+AN81+AO81+AP81+AQ81+AR81+AS81+AT81+AU81+AV81+AW81+AX81+AY81+AZ81+BA81+BB81+BC81+BD81+BE81+BF81+BG81+BH81+BI81+BJ81+BK81+BL81+BM81+BN81+BO81+BP81+BQ81+BR81+BS81+BT81+BU81+BV81+BW81+BX81+BY81+BZ81+CA81</f>
        <v>190483.68</v>
      </c>
      <c r="CC81" s="3"/>
    </row>
    <row r="82" customFormat="false" ht="9.95" hidden="false" customHeight="true" outlineLevel="0" collapsed="false">
      <c r="A82" s="7" t="s">
        <v>118</v>
      </c>
      <c r="B82" s="8" t="s">
        <v>119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2555.74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0</v>
      </c>
      <c r="AL82" s="9" t="n">
        <v>0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0</v>
      </c>
      <c r="AT82" s="9" t="n">
        <v>0</v>
      </c>
      <c r="AU82" s="9" t="n">
        <v>0</v>
      </c>
      <c r="AV82" s="9" t="n">
        <v>3750</v>
      </c>
      <c r="AW82" s="9" t="n">
        <v>0</v>
      </c>
      <c r="AX82" s="9" t="n">
        <v>0</v>
      </c>
      <c r="AY82" s="9" t="n">
        <v>0</v>
      </c>
      <c r="AZ82" s="9" t="n">
        <v>0</v>
      </c>
      <c r="BA82" s="9" t="n">
        <v>0</v>
      </c>
      <c r="BB82" s="9" t="n">
        <v>0</v>
      </c>
      <c r="BC82" s="9" t="n">
        <v>0</v>
      </c>
      <c r="BD82" s="9" t="n">
        <v>0</v>
      </c>
      <c r="BE82" s="9" t="n">
        <v>18448.16</v>
      </c>
      <c r="BF82" s="9" t="n">
        <v>0</v>
      </c>
      <c r="BG82" s="9" t="n">
        <v>0</v>
      </c>
      <c r="BH82" s="9" t="n">
        <v>0</v>
      </c>
      <c r="BI82" s="9" t="n">
        <v>0</v>
      </c>
      <c r="BJ82" s="9" t="n">
        <v>0</v>
      </c>
      <c r="BK82" s="9" t="n">
        <v>0</v>
      </c>
      <c r="BL82" s="9" t="n">
        <v>0</v>
      </c>
      <c r="BM82" s="9" t="n">
        <v>0</v>
      </c>
      <c r="BN82" s="9" t="n">
        <v>0</v>
      </c>
      <c r="BO82" s="9" t="n">
        <v>0</v>
      </c>
      <c r="BP82" s="9" t="n">
        <v>0</v>
      </c>
      <c r="BQ82" s="9" t="n">
        <v>600</v>
      </c>
      <c r="BR82" s="9" t="n">
        <v>0</v>
      </c>
      <c r="BS82" s="9" t="n">
        <v>0</v>
      </c>
      <c r="BT82" s="9" t="n">
        <v>0</v>
      </c>
      <c r="BU82" s="9" t="n">
        <v>104</v>
      </c>
      <c r="BV82" s="9" t="n">
        <v>2600</v>
      </c>
      <c r="BW82" s="9" t="n">
        <v>0</v>
      </c>
      <c r="BX82" s="9" t="n">
        <v>0</v>
      </c>
      <c r="BY82" s="9" t="n">
        <v>0</v>
      </c>
      <c r="BZ82" s="9" t="n">
        <v>0</v>
      </c>
      <c r="CA82" s="9" t="n">
        <v>0</v>
      </c>
      <c r="CB82" s="9" t="n">
        <f aca="false">C82+D82+E82+F82+G82+H82+I82+J82+K82+L82+M82+N82+O82+P82+Q82+R82+S82+T82+U82+V82+W82+X82+Y82+Z82+AA82+AB82+AC82+AD82+AE82+AF82+AG82+AH82+AI82+AJ82+AK82+AL82+AM82+AN82+AO82+AP82+AQ82+AR82+AS82+AT82+AU82+AV82+AW82+AX82+AY82+AZ82+BA82+BB82+BC82+BD82+BE82+BF82+BG82+BH82+BI82+BJ82+BK82+BL82+BM82+BN82+BO82+BP82+BQ82+BR82+BS82+BT82+BU82+BV82+BW82+BX82+BY82+BZ82+CA82</f>
        <v>28057.9</v>
      </c>
      <c r="CC82" s="3"/>
    </row>
    <row r="83" customFormat="false" ht="9.95" hidden="false" customHeight="true" outlineLevel="0" collapsed="false">
      <c r="A83" s="7" t="s">
        <v>120</v>
      </c>
      <c r="B83" s="8" t="s">
        <v>121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4142.72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3604.56</v>
      </c>
      <c r="AW83" s="9" t="n">
        <v>2233.23</v>
      </c>
      <c r="AX83" s="9" t="n">
        <v>0</v>
      </c>
      <c r="AY83" s="9" t="n">
        <v>49400</v>
      </c>
      <c r="AZ83" s="9" t="n">
        <v>0</v>
      </c>
      <c r="BA83" s="9" t="n">
        <v>0</v>
      </c>
      <c r="BB83" s="9" t="n">
        <v>0</v>
      </c>
      <c r="BC83" s="9" t="n">
        <v>0</v>
      </c>
      <c r="BD83" s="9" t="n">
        <v>0</v>
      </c>
      <c r="BE83" s="9" t="n">
        <v>6045.19</v>
      </c>
      <c r="BF83" s="9" t="n">
        <v>0</v>
      </c>
      <c r="BG83" s="9" t="n">
        <v>0</v>
      </c>
      <c r="BH83" s="9" t="n">
        <v>0</v>
      </c>
      <c r="BI83" s="9" t="n">
        <v>0</v>
      </c>
      <c r="BJ83" s="9" t="n">
        <v>0</v>
      </c>
      <c r="BK83" s="9" t="n">
        <v>0</v>
      </c>
      <c r="BL83" s="9" t="n">
        <v>0</v>
      </c>
      <c r="BM83" s="9" t="n">
        <v>0</v>
      </c>
      <c r="BN83" s="9" t="n">
        <v>0</v>
      </c>
      <c r="BO83" s="9" t="n">
        <v>0</v>
      </c>
      <c r="BP83" s="9" t="n">
        <v>0</v>
      </c>
      <c r="BQ83" s="9" t="n">
        <v>3467.37</v>
      </c>
      <c r="BR83" s="9" t="n">
        <v>0</v>
      </c>
      <c r="BS83" s="9" t="n">
        <v>0</v>
      </c>
      <c r="BT83" s="9" t="n">
        <v>0</v>
      </c>
      <c r="BU83" s="9" t="n">
        <v>297058.99</v>
      </c>
      <c r="BV83" s="9" t="n">
        <v>37868.8</v>
      </c>
      <c r="BW83" s="9" t="n">
        <v>0</v>
      </c>
      <c r="BX83" s="9" t="n">
        <v>0</v>
      </c>
      <c r="BY83" s="9" t="n">
        <v>0</v>
      </c>
      <c r="BZ83" s="9" t="n">
        <v>0</v>
      </c>
      <c r="CA83" s="9" t="n">
        <v>0</v>
      </c>
      <c r="CB83" s="9" t="n">
        <f aca="false">C83+D83+E83+F83+G83+H83+I83+J83+K83+L83+M83+N83+O83+P83+Q83+R83+S83+T83+U83+V83+W83+X83+Y83+Z83+AA83+AB83+AC83+AD83+AE83+AF83+AG83+AH83+AI83+AJ83+AK83+AL83+AM83+AN83+AO83+AP83+AQ83+AR83+AS83+AT83+AU83+AV83+AW83+AX83+AY83+AZ83+BA83+BB83+BC83+BD83+BE83+BF83+BG83+BH83+BI83+BJ83+BK83+BL83+BM83+BN83+BO83+BP83+BQ83+BR83+BS83+BT83+BU83+BV83+BW83+BX83+BY83+BZ83+CA83</f>
        <v>403820.86</v>
      </c>
      <c r="CC83" s="3"/>
    </row>
    <row r="84" customFormat="false" ht="9.95" hidden="false" customHeight="true" outlineLevel="0" collapsed="false">
      <c r="A84" s="7" t="s">
        <v>122</v>
      </c>
      <c r="B84" s="8" t="s">
        <v>123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0</v>
      </c>
      <c r="BA84" s="9" t="n">
        <v>0</v>
      </c>
      <c r="BB84" s="9" t="n">
        <v>0</v>
      </c>
      <c r="BC84" s="9" t="n">
        <v>0</v>
      </c>
      <c r="BD84" s="9" t="n">
        <v>0</v>
      </c>
      <c r="BE84" s="9" t="n">
        <v>0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v>0</v>
      </c>
      <c r="BL84" s="9" t="n">
        <v>0</v>
      </c>
      <c r="BM84" s="9" t="n">
        <v>0</v>
      </c>
      <c r="BN84" s="9" t="n">
        <v>0</v>
      </c>
      <c r="BO84" s="9" t="n">
        <v>0</v>
      </c>
      <c r="BP84" s="9" t="n">
        <v>0</v>
      </c>
      <c r="BQ84" s="9" t="n">
        <v>0</v>
      </c>
      <c r="BR84" s="9" t="n">
        <v>0</v>
      </c>
      <c r="BS84" s="9" t="n">
        <v>0</v>
      </c>
      <c r="BT84" s="9" t="n">
        <v>0</v>
      </c>
      <c r="BU84" s="9" t="n">
        <v>0</v>
      </c>
      <c r="BV84" s="9" t="n">
        <v>0</v>
      </c>
      <c r="BW84" s="9" t="n">
        <v>0</v>
      </c>
      <c r="BX84" s="9" t="n">
        <v>0</v>
      </c>
      <c r="BY84" s="9" t="n">
        <v>0</v>
      </c>
      <c r="BZ84" s="9" t="n">
        <v>0</v>
      </c>
      <c r="CA84" s="9" t="n">
        <v>0</v>
      </c>
      <c r="CB84" s="9" t="n">
        <f aca="false">C84+D84+E84+F84+G84+H84+I84+J84+K84+L84+M84+N84+O84+P84+Q84+R84+S84+T84+U84+V84+W84+X84+Y84+Z84+AA84+AB84+AC84+AD84+AE84+AF84+AG84+AH84+AI84+AJ84+AK84+AL84+AM84+AN84+AO84+AP84+AQ84+AR84+AS84+AT84+AU84+AV84+AW84+AX84+AY84+AZ84+BA84+BB84+BC84+BD84+BE84+BF84+BG84+BH84+BI84+BJ84+BK84+BL84+BM84+BN84+BO84+BP84+BQ84+BR84+BS84+BT84+BU84+BV84+BW84+BX84+BY84+BZ84+CA84</f>
        <v>0</v>
      </c>
      <c r="CC84" s="3"/>
    </row>
    <row r="85" customFormat="false" ht="9.95" hidden="false" customHeight="true" outlineLevel="0" collapsed="false">
      <c r="A85" s="7" t="s">
        <v>124</v>
      </c>
      <c r="B85" s="8" t="s">
        <v>125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9" t="n">
        <v>0</v>
      </c>
      <c r="AM85" s="9" t="n">
        <v>0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0</v>
      </c>
      <c r="AY85" s="9" t="n">
        <v>0</v>
      </c>
      <c r="AZ85" s="9" t="n">
        <v>0</v>
      </c>
      <c r="BA85" s="9" t="n">
        <v>0</v>
      </c>
      <c r="BB85" s="9" t="n">
        <v>0</v>
      </c>
      <c r="BC85" s="9" t="n">
        <v>0</v>
      </c>
      <c r="BD85" s="9" t="n">
        <v>0</v>
      </c>
      <c r="BE85" s="9" t="n">
        <v>0</v>
      </c>
      <c r="BF85" s="9" t="n">
        <v>0</v>
      </c>
      <c r="BG85" s="9" t="n">
        <v>0</v>
      </c>
      <c r="BH85" s="9" t="n">
        <v>0</v>
      </c>
      <c r="BI85" s="9" t="n">
        <v>0</v>
      </c>
      <c r="BJ85" s="9" t="n">
        <v>0</v>
      </c>
      <c r="BK85" s="9" t="n">
        <v>0</v>
      </c>
      <c r="BL85" s="9" t="n">
        <v>0</v>
      </c>
      <c r="BM85" s="9" t="n">
        <v>0</v>
      </c>
      <c r="BN85" s="9" t="n">
        <v>0</v>
      </c>
      <c r="BO85" s="9" t="n">
        <v>0</v>
      </c>
      <c r="BP85" s="9" t="n">
        <v>0</v>
      </c>
      <c r="BQ85" s="9" t="n">
        <v>0</v>
      </c>
      <c r="BR85" s="9" t="n">
        <v>0</v>
      </c>
      <c r="BS85" s="9" t="n">
        <v>0</v>
      </c>
      <c r="BT85" s="9" t="n">
        <v>0</v>
      </c>
      <c r="BU85" s="9" t="n">
        <v>8925.27</v>
      </c>
      <c r="BV85" s="9" t="n">
        <v>2921.75</v>
      </c>
      <c r="BW85" s="9" t="n">
        <v>0</v>
      </c>
      <c r="BX85" s="9" t="n">
        <v>0</v>
      </c>
      <c r="BY85" s="9" t="n">
        <v>0</v>
      </c>
      <c r="BZ85" s="9" t="n">
        <v>0</v>
      </c>
      <c r="CA85" s="9" t="n">
        <v>0</v>
      </c>
      <c r="CB85" s="9" t="n">
        <f aca="false">C85+D85+E85+F85+G85+H85+I85+J85+K85+L85+M85+N85+O85+P85+Q85+R85+S85+T85+U85+V85+W85+X85+Y85+Z85+AA85+AB85+AC85+AD85+AE85+AF85+AG85+AH85+AI85+AJ85+AK85+AL85+AM85+AN85+AO85+AP85+AQ85+AR85+AS85+AT85+AU85+AV85+AW85+AX85+AY85+AZ85+BA85+BB85+BC85+BD85+BE85+BF85+BG85+BH85+BI85+BJ85+BK85+BL85+BM85+BN85+BO85+BP85+BQ85+BR85+BS85+BT85+BU85+BV85+BW85+BX85+BY85+BZ85+CA85</f>
        <v>11847.02</v>
      </c>
      <c r="CC85" s="3"/>
    </row>
    <row r="86" customFormat="false" ht="9.95" hidden="false" customHeight="true" outlineLevel="0" collapsed="false">
      <c r="A86" s="7" t="s">
        <v>184</v>
      </c>
      <c r="B86" s="1"/>
      <c r="C86" s="9" t="n">
        <f aca="false">+SUM(C80:C85)</f>
        <v>0</v>
      </c>
      <c r="D86" s="9" t="n">
        <f aca="false">+SUM(D80:D85)</f>
        <v>0</v>
      </c>
      <c r="E86" s="9" t="n">
        <f aca="false">+SUM(E80:E85)</f>
        <v>0</v>
      </c>
      <c r="F86" s="9" t="n">
        <f aca="false">+SUM(F80:F85)</f>
        <v>0</v>
      </c>
      <c r="G86" s="9" t="n">
        <f aca="false">+SUM(G80:G85)</f>
        <v>0</v>
      </c>
      <c r="H86" s="9" t="n">
        <f aca="false">+SUM(H80:H85)</f>
        <v>0</v>
      </c>
      <c r="I86" s="9" t="n">
        <f aca="false">+SUM(I80:I85)</f>
        <v>0</v>
      </c>
      <c r="J86" s="9" t="n">
        <f aca="false">+SUM(J80:J85)</f>
        <v>0</v>
      </c>
      <c r="K86" s="9" t="n">
        <f aca="false">+SUM(K80:K85)</f>
        <v>0</v>
      </c>
      <c r="L86" s="9" t="n">
        <f aca="false">+SUM(L80:L85)</f>
        <v>0</v>
      </c>
      <c r="M86" s="9" t="n">
        <f aca="false">+SUM(M80:M85)</f>
        <v>0</v>
      </c>
      <c r="N86" s="9" t="n">
        <f aca="false">+SUM(N80:N85)</f>
        <v>0</v>
      </c>
      <c r="O86" s="9" t="n">
        <f aca="false">+SUM(O80:O85)</f>
        <v>0</v>
      </c>
      <c r="P86" s="9" t="n">
        <f aca="false">+SUM(P80:P85)</f>
        <v>1197.02</v>
      </c>
      <c r="Q86" s="9" t="n">
        <f aca="false">+SUM(Q80:Q85)</f>
        <v>0</v>
      </c>
      <c r="R86" s="9" t="n">
        <f aca="false">+SUM(R80:R85)</f>
        <v>0</v>
      </c>
      <c r="S86" s="9" t="n">
        <f aca="false">+SUM(S80:S85)</f>
        <v>0</v>
      </c>
      <c r="T86" s="9" t="n">
        <f aca="false">+SUM(T80:T85)</f>
        <v>0</v>
      </c>
      <c r="U86" s="9" t="n">
        <f aca="false">+SUM(U80:U85)</f>
        <v>0</v>
      </c>
      <c r="V86" s="9" t="n">
        <f aca="false">+SUM(V80:V85)</f>
        <v>0</v>
      </c>
      <c r="W86" s="9" t="n">
        <f aca="false">+SUM(W80:W85)</f>
        <v>0</v>
      </c>
      <c r="X86" s="9" t="n">
        <f aca="false">+SUM(X80:X85)</f>
        <v>0</v>
      </c>
      <c r="Y86" s="9" t="n">
        <f aca="false">+SUM(Y80:Y85)</f>
        <v>0</v>
      </c>
      <c r="Z86" s="9" t="n">
        <f aca="false">+SUM(Z80:Z85)</f>
        <v>0</v>
      </c>
      <c r="AA86" s="9" t="n">
        <f aca="false">+SUM(AA80:AA85)</f>
        <v>0</v>
      </c>
      <c r="AB86" s="9" t="n">
        <f aca="false">+SUM(AB80:AB85)</f>
        <v>0</v>
      </c>
      <c r="AC86" s="9" t="n">
        <f aca="false">+SUM(AC80:AC85)</f>
        <v>0</v>
      </c>
      <c r="AD86" s="9" t="n">
        <f aca="false">+SUM(AD80:AD85)</f>
        <v>95605</v>
      </c>
      <c r="AE86" s="9" t="n">
        <f aca="false">+SUM(AE80:AE85)</f>
        <v>0</v>
      </c>
      <c r="AF86" s="9" t="n">
        <f aca="false">+SUM(AF80:AF85)</f>
        <v>320013.9</v>
      </c>
      <c r="AG86" s="9" t="n">
        <f aca="false">+SUM(AG80:AG85)</f>
        <v>0</v>
      </c>
      <c r="AH86" s="9" t="n">
        <f aca="false">+SUM(AH80:AH85)</f>
        <v>0</v>
      </c>
      <c r="AI86" s="9" t="n">
        <f aca="false">+SUM(AI80:AI85)</f>
        <v>0</v>
      </c>
      <c r="AJ86" s="9" t="n">
        <f aca="false">+SUM(AJ80:AJ85)</f>
        <v>0</v>
      </c>
      <c r="AK86" s="9" t="n">
        <f aca="false">+SUM(AK80:AK85)</f>
        <v>0</v>
      </c>
      <c r="AL86" s="9" t="n">
        <f aca="false">+SUM(AL80:AL85)</f>
        <v>0</v>
      </c>
      <c r="AM86" s="9" t="n">
        <f aca="false">+SUM(AM80:AM85)</f>
        <v>0</v>
      </c>
      <c r="AN86" s="9" t="n">
        <f aca="false">+SUM(AN80:AN85)</f>
        <v>0</v>
      </c>
      <c r="AO86" s="9" t="n">
        <f aca="false">+SUM(AO80:AO85)</f>
        <v>0</v>
      </c>
      <c r="AP86" s="9" t="n">
        <f aca="false">+SUM(AP80:AP85)</f>
        <v>0</v>
      </c>
      <c r="AQ86" s="9" t="n">
        <f aca="false">+SUM(AQ80:AQ85)</f>
        <v>0</v>
      </c>
      <c r="AR86" s="9" t="n">
        <f aca="false">+SUM(AR80:AR85)</f>
        <v>0</v>
      </c>
      <c r="AS86" s="9" t="n">
        <f aca="false">+SUM(AS80:AS85)</f>
        <v>0</v>
      </c>
      <c r="AT86" s="9" t="n">
        <f aca="false">+SUM(AT80:AT85)</f>
        <v>18574.4</v>
      </c>
      <c r="AU86" s="9" t="n">
        <f aca="false">+SUM(AU80:AU85)</f>
        <v>0</v>
      </c>
      <c r="AV86" s="9" t="n">
        <f aca="false">+SUM(AV80:AV85)</f>
        <v>17836.25</v>
      </c>
      <c r="AW86" s="9" t="n">
        <f aca="false">+SUM(AW80:AW85)</f>
        <v>16332.67</v>
      </c>
      <c r="AX86" s="9" t="n">
        <f aca="false">+SUM(AX80:AX85)</f>
        <v>31828</v>
      </c>
      <c r="AY86" s="9" t="n">
        <f aca="false">+SUM(AY80:AY85)</f>
        <v>49400</v>
      </c>
      <c r="AZ86" s="9" t="n">
        <f aca="false">+SUM(AZ80:AZ85)</f>
        <v>0</v>
      </c>
      <c r="BA86" s="9" t="n">
        <f aca="false">+SUM(BA80:BA85)</f>
        <v>0</v>
      </c>
      <c r="BB86" s="9" t="n">
        <f aca="false">+SUM(BB80:BB85)</f>
        <v>0</v>
      </c>
      <c r="BC86" s="9" t="n">
        <f aca="false">+SUM(BC80:BC85)</f>
        <v>0</v>
      </c>
      <c r="BD86" s="9" t="n">
        <f aca="false">+SUM(BD80:BD85)</f>
        <v>0</v>
      </c>
      <c r="BE86" s="9" t="n">
        <f aca="false">+SUM(BE80:BE85)</f>
        <v>156473.16</v>
      </c>
      <c r="BF86" s="9" t="n">
        <f aca="false">+SUM(BF80:BF85)</f>
        <v>0</v>
      </c>
      <c r="BG86" s="9" t="n">
        <f aca="false">+SUM(BG80:BG85)</f>
        <v>0</v>
      </c>
      <c r="BH86" s="9" t="n">
        <f aca="false">+SUM(BH80:BH85)</f>
        <v>0</v>
      </c>
      <c r="BI86" s="9" t="n">
        <f aca="false">+SUM(BI80:BI85)</f>
        <v>113980.01</v>
      </c>
      <c r="BJ86" s="9" t="n">
        <f aca="false">+SUM(BJ80:BJ85)</f>
        <v>0</v>
      </c>
      <c r="BK86" s="9" t="n">
        <f aca="false">+SUM(BK80:BK85)</f>
        <v>0</v>
      </c>
      <c r="BL86" s="9" t="n">
        <f aca="false">+SUM(BL80:BL85)</f>
        <v>0</v>
      </c>
      <c r="BM86" s="9" t="n">
        <f aca="false">+SUM(BM80:BM85)</f>
        <v>0</v>
      </c>
      <c r="BN86" s="9" t="n">
        <f aca="false">+SUM(BN80:BN85)</f>
        <v>0</v>
      </c>
      <c r="BO86" s="9" t="n">
        <f aca="false">+SUM(BO80:BO85)</f>
        <v>0</v>
      </c>
      <c r="BP86" s="9" t="n">
        <f aca="false">+SUM(BP80:BP85)</f>
        <v>0</v>
      </c>
      <c r="BQ86" s="9" t="n">
        <f aca="false">+SUM(BQ80:BQ85)</f>
        <v>5348.1</v>
      </c>
      <c r="BR86" s="9" t="n">
        <f aca="false">+SUM(BR80:BR85)</f>
        <v>0</v>
      </c>
      <c r="BS86" s="9" t="n">
        <f aca="false">+SUM(BS80:BS85)</f>
        <v>0</v>
      </c>
      <c r="BT86" s="9" t="n">
        <f aca="false">+SUM(BT80:BT85)</f>
        <v>0</v>
      </c>
      <c r="BU86" s="9" t="n">
        <f aca="false">+SUM(BU80:BU85)</f>
        <v>306088.26</v>
      </c>
      <c r="BV86" s="9" t="n">
        <f aca="false">+SUM(BV80:BV85)</f>
        <v>43390.55</v>
      </c>
      <c r="BW86" s="9" t="n">
        <f aca="false">+SUM(BW80:BW85)</f>
        <v>0</v>
      </c>
      <c r="BX86" s="9" t="n">
        <f aca="false">+SUM(BX80:BX85)</f>
        <v>0</v>
      </c>
      <c r="BY86" s="9" t="n">
        <f aca="false">+SUM(BY80:BY85)</f>
        <v>0</v>
      </c>
      <c r="BZ86" s="9" t="n">
        <f aca="false">+SUM(BZ80:BZ85)</f>
        <v>0</v>
      </c>
      <c r="CA86" s="9" t="n">
        <f aca="false">+SUM(CA80:CA85)</f>
        <v>0</v>
      </c>
      <c r="CB86" s="9" t="n">
        <f aca="false">C86+D86+E86+F86+G86+H86+I86+J86+K86+L86+M86+N86+O86+P86+Q86+R86+S86+T86+U86+V86+W86+X86+Y86+Z86+AA86+AB86+AC86+AD86+AE86+AF86+AG86+AH86+AI86+AJ86+AK86+AL86+AM86+AN86+AO86+AP86+AQ86+AR86+AS86+AT86+AU86+AV86+AW86+AX86+AY86+AZ86+BA86+BB86+BC86+BD86+BE86+BF86+BG86+BH86+BI86+BJ86+BK86+BL86+BM86+BN86+BO86+BP86+BQ86+BR86+BS86+BT86+BU86+BV86+BW86+BX86+BY86+BZ86+CA86</f>
        <v>1176067.32</v>
      </c>
      <c r="CC86" s="3"/>
    </row>
    <row r="87" customFormat="false" ht="9.95" hidden="false" customHeight="true" outlineLevel="0" collapsed="false">
      <c r="A87" s="7" t="s">
        <v>185</v>
      </c>
      <c r="B87" s="8" t="s">
        <v>111</v>
      </c>
      <c r="C87" s="9" t="n">
        <f aca="false">+C20+C29+C38+C50+C59+C68+C74+C86</f>
        <v>16507884</v>
      </c>
      <c r="D87" s="9" t="n">
        <f aca="false">+D20+D29+D38+D50+D59+D68+D74+D86</f>
        <v>0</v>
      </c>
      <c r="E87" s="9" t="n">
        <f aca="false">+E20+E29+E38+E50+E59+E68+E74+E86</f>
        <v>250357.62</v>
      </c>
      <c r="F87" s="9" t="n">
        <f aca="false">+F20+F29+F38+F50+F59+F68+F74+F86</f>
        <v>231505</v>
      </c>
      <c r="G87" s="9" t="n">
        <f aca="false">+G20+G29+G38+G50+G59+G68+G74+G86</f>
        <v>68327</v>
      </c>
      <c r="H87" s="9" t="n">
        <f aca="false">+H20+H29+H38+H50+H59+H68+H74+H86</f>
        <v>25718</v>
      </c>
      <c r="I87" s="9" t="n">
        <f aca="false">+I20+I29+I38+I50+I59+I68+I74+I86</f>
        <v>272262.82</v>
      </c>
      <c r="J87" s="9" t="n">
        <f aca="false">+J20+J29+J38+J50+J59+J68+J74+J86</f>
        <v>240000</v>
      </c>
      <c r="K87" s="9" t="n">
        <f aca="false">+K20+K29+K38+K50+K59+K68+K74+K86</f>
        <v>9932</v>
      </c>
      <c r="L87" s="9" t="n">
        <f aca="false">+L20+L29+L38+L50+L59+L68+L74+L86</f>
        <v>9588</v>
      </c>
      <c r="M87" s="9" t="n">
        <f aca="false">+M20+M29+M38+M50+M59+M68+M74+M86</f>
        <v>52998</v>
      </c>
      <c r="N87" s="9" t="n">
        <f aca="false">+N20+N29+N38+N50+N59+N68+N74+N86</f>
        <v>1974</v>
      </c>
      <c r="O87" s="9" t="n">
        <f aca="false">+O20+O29+O38+O50+O59+O68+O74+O86</f>
        <v>56000</v>
      </c>
      <c r="P87" s="9" t="n">
        <f aca="false">+P20+P29+P38+P50+P59+P68+P74+P86</f>
        <v>15000.33</v>
      </c>
      <c r="Q87" s="9" t="n">
        <f aca="false">+Q20+Q29+Q38+Q50+Q59+Q68+Q74+Q86</f>
        <v>12294.75</v>
      </c>
      <c r="R87" s="9" t="n">
        <f aca="false">+R20+R29+R38+R50+R59+R68+R74+R86</f>
        <v>7768</v>
      </c>
      <c r="S87" s="9" t="n">
        <f aca="false">+S20+S29+S38+S50+S59+S68+S74+S86</f>
        <v>50673.29</v>
      </c>
      <c r="T87" s="9" t="n">
        <f aca="false">+T20+T29+T38+T50+T59+T68+T74+T86</f>
        <v>25000</v>
      </c>
      <c r="U87" s="9" t="n">
        <f aca="false">+U20+U29+U38+U50+U59+U68+U74+U86</f>
        <v>24831</v>
      </c>
      <c r="V87" s="9" t="n">
        <f aca="false">+V20+V29+V38+V50+V59+V68+V74+V86</f>
        <v>5400</v>
      </c>
      <c r="W87" s="9" t="n">
        <f aca="false">+W20+W29+W38+W50+W59+W68+W74+W86</f>
        <v>265</v>
      </c>
      <c r="X87" s="9" t="n">
        <f aca="false">+X20+X29+X38+X50+X59+X68+X74+X86</f>
        <v>73595.33</v>
      </c>
      <c r="Y87" s="9" t="n">
        <f aca="false">+Y20+Y29+Y38+Y50+Y59+Y68+Y74+Y86</f>
        <v>2305956</v>
      </c>
      <c r="Z87" s="9" t="n">
        <f aca="false">+Z20+Z29+Z38+Z50+Z59+Z68+Z74+Z86</f>
        <v>443013.6</v>
      </c>
      <c r="AA87" s="9" t="n">
        <f aca="false">+AA20+AA29+AA38+AA50+AA59+AA68+AA74+AA86</f>
        <v>0</v>
      </c>
      <c r="AB87" s="9" t="n">
        <f aca="false">+AB20+AB29+AB38+AB50+AB59+AB68+AB74+AB86</f>
        <v>65847</v>
      </c>
      <c r="AC87" s="9" t="n">
        <f aca="false">+AC20+AC29+AC38+AC50+AC59+AC68+AC74+AC86</f>
        <v>710</v>
      </c>
      <c r="AD87" s="9" t="n">
        <f aca="false">+AD20+AD29+AD38+AD50+AD59+AD68+AD74+AD86</f>
        <v>95605</v>
      </c>
      <c r="AE87" s="9" t="n">
        <f aca="false">+AE20+AE29+AE38+AE50+AE59+AE68+AE74+AE86</f>
        <v>10000</v>
      </c>
      <c r="AF87" s="9" t="n">
        <f aca="false">+AF20+AF29+AF38+AF50+AF59+AF68+AF74+AF86</f>
        <v>320013.9</v>
      </c>
      <c r="AG87" s="9" t="n">
        <f aca="false">+AG20+AG29+AG38+AG50+AG59+AG68+AG74+AG86</f>
        <v>209080</v>
      </c>
      <c r="AH87" s="9" t="n">
        <f aca="false">+AH20+AH29+AH38+AH50+AH59+AH68+AH74+AH86</f>
        <v>759999</v>
      </c>
      <c r="AI87" s="9" t="n">
        <f aca="false">+AI20+AI29+AI38+AI50+AI59+AI68+AI74+AI86</f>
        <v>318922.27</v>
      </c>
      <c r="AJ87" s="9" t="n">
        <f aca="false">+AJ20+AJ29+AJ38+AJ50+AJ59+AJ68+AJ74+AJ86</f>
        <v>0</v>
      </c>
      <c r="AK87" s="9" t="n">
        <f aca="false">+AK20+AK29+AK38+AK50+AK59+AK68+AK74+AK86</f>
        <v>36911.26</v>
      </c>
      <c r="AL87" s="9" t="n">
        <f aca="false">+AL20+AL29+AL38+AL50+AL59+AL68+AL74+AL86</f>
        <v>50000</v>
      </c>
      <c r="AM87" s="9" t="n">
        <f aca="false">+AM20+AM29+AM38+AM50+AM59+AM68+AM74+AM86</f>
        <v>0</v>
      </c>
      <c r="AN87" s="9" t="n">
        <f aca="false">+AN20+AN29+AN38+AN50+AN59+AN68+AN74+AN86</f>
        <v>116855</v>
      </c>
      <c r="AO87" s="9" t="n">
        <f aca="false">+AO20+AO29+AO38+AO50+AO59+AO68+AO74+AO86</f>
        <v>2091.82</v>
      </c>
      <c r="AP87" s="9" t="n">
        <f aca="false">+AP20+AP29+AP38+AP50+AP59+AP68+AP74+AP86</f>
        <v>0</v>
      </c>
      <c r="AQ87" s="9" t="n">
        <f aca="false">+AQ20+AQ29+AQ38+AQ50+AQ59+AQ68+AQ74+AQ86</f>
        <v>0</v>
      </c>
      <c r="AR87" s="9" t="n">
        <f aca="false">+AR20+AR29+AR38+AR50+AR59+AR68+AR74+AR86</f>
        <v>494520</v>
      </c>
      <c r="AS87" s="9" t="n">
        <f aca="false">+AS20+AS29+AS38+AS50+AS59+AS68+AS74+AS86</f>
        <v>1535</v>
      </c>
      <c r="AT87" s="9" t="n">
        <f aca="false">+AT20+AT29+AT38+AT50+AT59+AT68+AT74+AT86</f>
        <v>92589.33</v>
      </c>
      <c r="AU87" s="9" t="n">
        <f aca="false">+AU20+AU29+AU38+AU50+AU59+AU68+AU74+AU86</f>
        <v>340.43</v>
      </c>
      <c r="AV87" s="9" t="n">
        <f aca="false">+AV20+AV29+AV38+AV50+AV59+AV68+AV74+AV86</f>
        <v>36224.73</v>
      </c>
      <c r="AW87" s="9" t="n">
        <f aca="false">+AW20+AW29+AW38+AW50+AW59+AW68+AW74+AW86</f>
        <v>694535</v>
      </c>
      <c r="AX87" s="9" t="n">
        <f aca="false">+AX20+AX29+AX38+AX50+AX59+AX68+AX74+AX86</f>
        <v>31828</v>
      </c>
      <c r="AY87" s="9" t="n">
        <f aca="false">+AY20+AY29+AY38+AY50+AY59+AY68+AY74+AY86</f>
        <v>49400</v>
      </c>
      <c r="AZ87" s="9" t="n">
        <f aca="false">+AZ20+AZ29+AZ38+AZ50+AZ59+AZ68+AZ74+AZ86</f>
        <v>68665</v>
      </c>
      <c r="BA87" s="9" t="n">
        <f aca="false">+BA20+BA29+BA38+BA50+BA59+BA68+BA74+BA86</f>
        <v>5767.5</v>
      </c>
      <c r="BB87" s="9" t="n">
        <f aca="false">+BB20+BB29+BB38+BB50+BB59+BB68+BB74+BB86</f>
        <v>1279254</v>
      </c>
      <c r="BC87" s="9" t="n">
        <f aca="false">+BC20+BC29+BC38+BC50+BC59+BC68+BC74+BC86</f>
        <v>161803</v>
      </c>
      <c r="BD87" s="9" t="n">
        <f aca="false">+BD20+BD29+BD38+BD50+BD59+BD68+BD74+BD86</f>
        <v>99542</v>
      </c>
      <c r="BE87" s="9" t="n">
        <f aca="false">+BE20+BE29+BE38+BE50+BE59+BE68+BE74+BE86</f>
        <v>200000</v>
      </c>
      <c r="BF87" s="9" t="n">
        <f aca="false">+BF20+BF29+BF38+BF50+BF59+BF68+BF74+BF86</f>
        <v>139124.26</v>
      </c>
      <c r="BG87" s="9" t="n">
        <f aca="false">+BG20+BG29+BG38+BG50+BG59+BG68+BG74+BG86</f>
        <v>67711</v>
      </c>
      <c r="BH87" s="9" t="n">
        <f aca="false">+BH20+BH29+BH38+BH50+BH59+BH68+BH74+BH86</f>
        <v>3831.74</v>
      </c>
      <c r="BI87" s="9" t="n">
        <f aca="false">+BI20+BI29+BI38+BI50+BI59+BI68+BI74+BI86</f>
        <v>1937334.49</v>
      </c>
      <c r="BJ87" s="9" t="n">
        <f aca="false">+BJ20+BJ29+BJ38+BJ50+BJ59+BJ68+BJ74+BJ86</f>
        <v>1200</v>
      </c>
      <c r="BK87" s="9" t="n">
        <f aca="false">+BK20+BK29+BK38+BK50+BK59+BK68+BK74+BK86</f>
        <v>6000</v>
      </c>
      <c r="BL87" s="9" t="n">
        <f aca="false">+BL20+BL29+BL38+BL50+BL59+BL68+BL74+BL86</f>
        <v>2886678.29</v>
      </c>
      <c r="BM87" s="9" t="n">
        <f aca="false">+BM20+BM29+BM38+BM50+BM59+BM68+BM74+BM86</f>
        <v>1786.4</v>
      </c>
      <c r="BN87" s="9" t="n">
        <f aca="false">+BN20+BN29+BN38+BN50+BN59+BN68+BN74+BN86</f>
        <v>4200</v>
      </c>
      <c r="BO87" s="9" t="n">
        <f aca="false">+BO20+BO29+BO38+BO50+BO59+BO68+BO74+BO86</f>
        <v>3589.28</v>
      </c>
      <c r="BP87" s="9" t="n">
        <f aca="false">+BP20+BP29+BP38+BP50+BP59+BP68+BP74+BP86</f>
        <v>151954.33</v>
      </c>
      <c r="BQ87" s="9" t="n">
        <f aca="false">+BQ20+BQ29+BQ38+BQ50+BQ59+BQ68+BQ74+BQ86</f>
        <v>3143874.71</v>
      </c>
      <c r="BR87" s="9" t="n">
        <f aca="false">+BR20+BR29+BR38+BR50+BR59+BR68+BR74+BR86</f>
        <v>0</v>
      </c>
      <c r="BS87" s="9" t="n">
        <f aca="false">+BS20+BS29+BS38+BS50+BS59+BS68+BS74+BS86</f>
        <v>0</v>
      </c>
      <c r="BT87" s="9" t="n">
        <f aca="false">+BT20+BT29+BT38+BT50+BT59+BT68+BT74+BT86</f>
        <v>14256</v>
      </c>
      <c r="BU87" s="9" t="n">
        <f aca="false">+BU20+BU29+BU38+BU50+BU59+BU68+BU74+BU86</f>
        <v>1182984.88</v>
      </c>
      <c r="BV87" s="9" t="n">
        <f aca="false">+BV20+BV29+BV38+BV50+BV59+BV68+BV74+BV86</f>
        <v>180807.21</v>
      </c>
      <c r="BW87" s="9" t="n">
        <f aca="false">+BW20+BW29+BW38+BW50+BW59+BW68+BW74+BW86</f>
        <v>79763</v>
      </c>
      <c r="BX87" s="9" t="n">
        <f aca="false">+BX20+BX29+BX38+BX50+BX59+BX68+BX74+BX86</f>
        <v>0</v>
      </c>
      <c r="BY87" s="9" t="n">
        <f aca="false">+BY20+BY29+BY38+BY50+BY59+BY68+BY74+BY86</f>
        <v>60009.45</v>
      </c>
      <c r="BZ87" s="9" t="n">
        <f aca="false">+BZ20+BZ29+BZ38+BZ50+BZ59+BZ68+BZ74+BZ86</f>
        <v>105743.97</v>
      </c>
      <c r="CA87" s="9" t="n">
        <f aca="false">+CA20+CA29+CA38+CA50+CA59+CA68+CA74+CA86</f>
        <v>1640.13</v>
      </c>
      <c r="CB87" s="9" t="n">
        <f aca="false">C87+D87+E87+F87+G87+H87+I87+J87+K87+L87+M87+N87+O87+P87+Q87+R87+S87+T87+U87+V87+W87+X87+Y87+Z87+AA87+AB87+AC87+AD87+AE87+AF87+AG87+AH87+AI87+AJ87+AK87+AL87+AM87+AN87+AO87+AP87+AQ87+AR87+AS87+AT87+AU87+AV87+AW87+AX87+AY87+AZ87+BA87+BB87+BC87+BD87+BE87+BF87+BG87+BH87+BI87+BJ87+BK87+BL87+BM87+BN87+BO87+BP87+BQ87+BR87+BS87+BT87+BU87+BV87+BW87+BX87+BY87+BZ87+CA87</f>
        <v>35864872.12</v>
      </c>
      <c r="CC87" s="3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3"/>
    </row>
    <row r="89" customFormat="false" ht="9.95" hidden="false" customHeight="true" outlineLevel="0" collapsed="false">
      <c r="A89" s="7" t="s">
        <v>186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3"/>
    </row>
    <row r="90" customFormat="false" ht="9.95" hidden="false" customHeight="true" outlineLevel="0" collapsed="false">
      <c r="A90" s="7" t="s">
        <v>187</v>
      </c>
      <c r="B90" s="8" t="s">
        <v>188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9" t="n">
        <v>0</v>
      </c>
      <c r="BC90" s="9" t="n">
        <v>0</v>
      </c>
      <c r="BD90" s="9" t="n">
        <v>0</v>
      </c>
      <c r="BE90" s="9" t="n">
        <v>0</v>
      </c>
      <c r="BF90" s="9" t="n">
        <v>0</v>
      </c>
      <c r="BG90" s="9" t="n">
        <v>0</v>
      </c>
      <c r="BH90" s="9" t="n">
        <v>0</v>
      </c>
      <c r="BI90" s="9" t="n">
        <v>0</v>
      </c>
      <c r="BJ90" s="9" t="n">
        <v>0</v>
      </c>
      <c r="BK90" s="9" t="n">
        <v>0</v>
      </c>
      <c r="BL90" s="9" t="n">
        <v>250000</v>
      </c>
      <c r="BM90" s="9" t="n">
        <v>0</v>
      </c>
      <c r="BN90" s="9" t="n">
        <v>0</v>
      </c>
      <c r="BO90" s="9" t="n">
        <v>0</v>
      </c>
      <c r="BP90" s="9" t="n">
        <v>0</v>
      </c>
      <c r="BQ90" s="9" t="n">
        <v>2987522.17</v>
      </c>
      <c r="BR90" s="9" t="n">
        <v>0</v>
      </c>
      <c r="BS90" s="9" t="n">
        <v>0</v>
      </c>
      <c r="BT90" s="9" t="n">
        <v>0</v>
      </c>
      <c r="BU90" s="9" t="n">
        <v>315772.03</v>
      </c>
      <c r="BV90" s="9" t="n">
        <v>1124.15</v>
      </c>
      <c r="BW90" s="9" t="n">
        <v>0</v>
      </c>
      <c r="BX90" s="9" t="n">
        <v>0</v>
      </c>
      <c r="BY90" s="9" t="n">
        <v>0</v>
      </c>
      <c r="BZ90" s="9" t="n">
        <v>0</v>
      </c>
      <c r="CA90" s="9" t="n">
        <v>0</v>
      </c>
      <c r="CB90" s="9" t="n">
        <f aca="false">C90+D90+E90+F90+G90+H90+I90+J90+K90+L90+M90+N90+O90+P90+Q90+R90+S90+T90+U90+V90+W90+X90+Y90+Z90+AA90+AB90+AC90+AD90+AE90+AF90+AG90+AH90+AI90+AJ90+AK90+AL90+AM90+AN90+AO90+AP90+AQ90+AR90+AS90+AT90+AU90+AV90+AW90+AX90+AY90+AZ90+BA90+BB90+BC90+BD90+BE90+BF90+BG90+BH90+BI90+BJ90+BK90+BL90+BM90+BN90+BO90+BP90+BQ90+BR90+BS90+BT90+BU90+BV90+BW90+BX90+BY90+BZ90+CA90</f>
        <v>3554418.35</v>
      </c>
      <c r="CC90" s="3"/>
    </row>
    <row r="91" customFormat="false" ht="9.95" hidden="false" customHeight="true" outlineLevel="0" collapsed="false">
      <c r="A91" s="7" t="s">
        <v>189</v>
      </c>
      <c r="B91" s="8" t="s">
        <v>19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</v>
      </c>
      <c r="AP91" s="9" t="n">
        <v>0</v>
      </c>
      <c r="AQ91" s="9" t="n">
        <v>0</v>
      </c>
      <c r="AR91" s="9" t="n">
        <v>0</v>
      </c>
      <c r="AS91" s="9" t="n">
        <v>0</v>
      </c>
      <c r="AT91" s="9" t="n">
        <v>0</v>
      </c>
      <c r="AU91" s="9" t="n">
        <v>0</v>
      </c>
      <c r="AV91" s="9" t="n">
        <v>0</v>
      </c>
      <c r="AW91" s="9" t="n">
        <v>0</v>
      </c>
      <c r="AX91" s="9" t="n">
        <v>0</v>
      </c>
      <c r="AY91" s="9" t="n">
        <v>0</v>
      </c>
      <c r="AZ91" s="9" t="n">
        <v>0</v>
      </c>
      <c r="BA91" s="9" t="n">
        <v>0</v>
      </c>
      <c r="BB91" s="9" t="n">
        <v>0</v>
      </c>
      <c r="BC91" s="9" t="n">
        <v>0</v>
      </c>
      <c r="BD91" s="9" t="n">
        <v>0</v>
      </c>
      <c r="BE91" s="9" t="n">
        <v>0</v>
      </c>
      <c r="BF91" s="9" t="n">
        <v>0</v>
      </c>
      <c r="BG91" s="9" t="n">
        <v>0</v>
      </c>
      <c r="BH91" s="9" t="n">
        <v>0</v>
      </c>
      <c r="BI91" s="9" t="n">
        <v>0</v>
      </c>
      <c r="BJ91" s="9" t="n">
        <v>0</v>
      </c>
      <c r="BK91" s="9" t="n">
        <v>0</v>
      </c>
      <c r="BL91" s="9" t="n">
        <v>0</v>
      </c>
      <c r="BM91" s="9" t="n">
        <v>0</v>
      </c>
      <c r="BN91" s="9" t="n">
        <v>0</v>
      </c>
      <c r="BO91" s="9" t="n">
        <v>0</v>
      </c>
      <c r="BP91" s="9" t="n">
        <v>0</v>
      </c>
      <c r="BQ91" s="9" t="n">
        <v>240809.63</v>
      </c>
      <c r="BR91" s="9" t="n">
        <v>0</v>
      </c>
      <c r="BS91" s="9" t="n">
        <v>0</v>
      </c>
      <c r="BT91" s="9" t="n">
        <v>0</v>
      </c>
      <c r="BU91" s="9" t="n">
        <v>0</v>
      </c>
      <c r="BV91" s="9" t="n">
        <v>0</v>
      </c>
      <c r="BW91" s="9" t="n">
        <v>0</v>
      </c>
      <c r="BX91" s="9" t="n">
        <v>0</v>
      </c>
      <c r="BY91" s="9" t="n">
        <v>0</v>
      </c>
      <c r="BZ91" s="9" t="n">
        <v>0</v>
      </c>
      <c r="CA91" s="9" t="n">
        <v>0</v>
      </c>
      <c r="CB91" s="9" t="n">
        <f aca="false">C91+D91+E91+F91+G91+H91+I91+J91+K91+L91+M91+N91+O91+P91+Q91+R91+S91+T91+U91+V91+W91+X91+Y91+Z91+AA91+AB91+AC91+AD91+AE91+AF91+AG91+AH91+AI91+AJ91+AK91+AL91+AM91+AN91+AO91+AP91+AQ91+AR91+AS91+AT91+AU91+AV91+AW91+AX91+AY91+AZ91+BA91+BB91+BC91+BD91+BE91+BF91+BG91+BH91+BI91+BJ91+BK91+BL91+BM91+BN91+BO91+BP91+BQ91+BR91+BS91+BT91+BU91+BV91+BW91+BX91+BY91+BZ91+CA91</f>
        <v>240809.63</v>
      </c>
      <c r="CC91" s="3"/>
    </row>
    <row r="92" customFormat="false" ht="9.95" hidden="false" customHeight="true" outlineLevel="0" collapsed="false">
      <c r="A92" s="1"/>
      <c r="B92" s="8" t="s">
        <v>191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3"/>
    </row>
    <row r="93" customFormat="false" ht="9.95" hidden="false" customHeight="true" outlineLevel="0" collapsed="false">
      <c r="A93" s="7" t="s">
        <v>192</v>
      </c>
      <c r="B93" s="8" t="s">
        <v>193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0</v>
      </c>
      <c r="AZ93" s="9" t="n">
        <v>0</v>
      </c>
      <c r="BA93" s="9" t="n">
        <v>0</v>
      </c>
      <c r="BB93" s="9" t="n">
        <v>0</v>
      </c>
      <c r="BC93" s="9" t="n">
        <v>0</v>
      </c>
      <c r="BD93" s="9" t="n">
        <v>0</v>
      </c>
      <c r="BE93" s="9" t="n">
        <v>0</v>
      </c>
      <c r="BF93" s="9" t="n">
        <v>0</v>
      </c>
      <c r="BG93" s="9" t="n">
        <v>0</v>
      </c>
      <c r="BH93" s="9" t="n">
        <v>0</v>
      </c>
      <c r="BI93" s="9" t="n">
        <v>0</v>
      </c>
      <c r="BJ93" s="9" t="n">
        <v>0</v>
      </c>
      <c r="BK93" s="9" t="n">
        <v>0</v>
      </c>
      <c r="BL93" s="9" t="n">
        <v>0</v>
      </c>
      <c r="BM93" s="9" t="n">
        <v>0</v>
      </c>
      <c r="BN93" s="9" t="n">
        <v>0</v>
      </c>
      <c r="BO93" s="9" t="n">
        <v>0</v>
      </c>
      <c r="BP93" s="9" t="n">
        <v>0</v>
      </c>
      <c r="BQ93" s="9" t="n">
        <v>1690085.28</v>
      </c>
      <c r="BR93" s="9" t="n">
        <v>1463057.63</v>
      </c>
      <c r="BS93" s="9" t="n">
        <v>0</v>
      </c>
      <c r="BT93" s="9" t="n">
        <v>0</v>
      </c>
      <c r="BU93" s="9" t="n">
        <v>395805.55</v>
      </c>
      <c r="BV93" s="9" t="n">
        <v>5469.89</v>
      </c>
      <c r="BW93" s="9" t="n">
        <v>0</v>
      </c>
      <c r="BX93" s="9" t="n">
        <v>0</v>
      </c>
      <c r="BY93" s="9" t="n">
        <v>0</v>
      </c>
      <c r="BZ93" s="9" t="n">
        <v>0</v>
      </c>
      <c r="CA93" s="9" t="n">
        <v>0</v>
      </c>
      <c r="CB93" s="9" t="n">
        <f aca="false">C93+D93+E93+F93+G93+H93+I93+J93+K93+L93+M93+N93+O93+P93+Q93+R93+S93+T93+U93+V93+W93+X93+Y93+Z93+AA93+AB93+AC93+AD93+AE93+AF93+AG93+AH93+AI93+AJ93+AK93+AL93+AM93+AN93+AO93+AP93+AQ93+AR93+AS93+AT93+AU93+AV93+AW93+AX93+AY93+AZ93+BA93+BB93+BC93+BD93+BE93+BF93+BG93+BH93+BI93+BJ93+BK93+BL93+BM93+BN93+BO93+BP93+BQ93+BR93+BS93+BT93+BU93+BV93+BW93+BX93+BY93+BZ93+CA93</f>
        <v>3554418.35</v>
      </c>
      <c r="CC93" s="3"/>
    </row>
    <row r="94" customFormat="false" ht="9.95" hidden="false" customHeight="true" outlineLevel="0" collapsed="false">
      <c r="A94" s="1"/>
      <c r="B94" s="8" t="s">
        <v>194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3"/>
    </row>
    <row r="95" customFormat="false" ht="9.95" hidden="false" customHeight="true" outlineLevel="0" collapsed="false">
      <c r="A95" s="7" t="s">
        <v>195</v>
      </c>
      <c r="B95" s="8" t="s">
        <v>196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9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9" t="n">
        <v>0</v>
      </c>
      <c r="BA95" s="9" t="n">
        <v>0</v>
      </c>
      <c r="BB95" s="9" t="n">
        <v>0</v>
      </c>
      <c r="BC95" s="9" t="n">
        <v>0</v>
      </c>
      <c r="BD95" s="9" t="n">
        <v>0</v>
      </c>
      <c r="BE95" s="9" t="n">
        <v>0</v>
      </c>
      <c r="BF95" s="9" t="n">
        <v>0</v>
      </c>
      <c r="BG95" s="9" t="n">
        <v>0</v>
      </c>
      <c r="BH95" s="9" t="n">
        <v>0</v>
      </c>
      <c r="BI95" s="9" t="n">
        <v>0</v>
      </c>
      <c r="BJ95" s="9" t="n">
        <v>0</v>
      </c>
      <c r="BK95" s="9" t="n">
        <v>0</v>
      </c>
      <c r="BL95" s="9" t="n">
        <v>0</v>
      </c>
      <c r="BM95" s="9" t="n">
        <v>0</v>
      </c>
      <c r="BN95" s="9" t="n">
        <v>0</v>
      </c>
      <c r="BO95" s="9" t="n">
        <v>0</v>
      </c>
      <c r="BP95" s="9" t="n">
        <v>0</v>
      </c>
      <c r="BQ95" s="9" t="n">
        <v>0</v>
      </c>
      <c r="BR95" s="9" t="n">
        <v>0</v>
      </c>
      <c r="BS95" s="9" t="n">
        <v>0</v>
      </c>
      <c r="BT95" s="9" t="n">
        <v>0</v>
      </c>
      <c r="BU95" s="9" t="n">
        <v>0</v>
      </c>
      <c r="BV95" s="9" t="n">
        <v>0</v>
      </c>
      <c r="BW95" s="9" t="n">
        <v>0</v>
      </c>
      <c r="BX95" s="9" t="n">
        <v>0</v>
      </c>
      <c r="BY95" s="9" t="n">
        <v>0</v>
      </c>
      <c r="BZ95" s="9" t="n">
        <v>0</v>
      </c>
      <c r="CA95" s="9" t="n">
        <v>0</v>
      </c>
      <c r="CB95" s="9" t="n">
        <f aca="false">C95+D95+E95+F95+G95+H95+I95+J95+K95+L95+M95+N95+O95+P95+Q95+R95+S95+T95+U95+V95+W95+X95+Y95+Z95+AA95+AB95+AC95+AD95+AE95+AF95+AG95+AH95+AI95+AJ95+AK95+AL95+AM95+AN95+AO95+AP95+AQ95+AR95+AS95+AT95+AU95+AV95+AW95+AX95+AY95+AZ95+BA95+BB95+BC95+BD95+BE95+BF95+BG95+BH95+BI95+BJ95+BK95+BL95+BM95+BN95+BO95+BP95+BQ95+BR95+BS95+BT95+BU95+BV95+BW95+BX95+BY95+BZ95+CA95</f>
        <v>0</v>
      </c>
      <c r="CC95" s="3"/>
    </row>
    <row r="96" customFormat="false" ht="9.95" hidden="false" customHeight="true" outlineLevel="0" collapsed="false">
      <c r="A96" s="7" t="s">
        <v>197</v>
      </c>
      <c r="B96" s="7" t="s">
        <v>198</v>
      </c>
      <c r="C96" s="9" t="n">
        <f aca="false">+SUM(C90:C91)-SUM(C93:C95)</f>
        <v>0</v>
      </c>
      <c r="D96" s="9" t="n">
        <f aca="false">+SUM(D90:D91)-SUM(D93:D95)</f>
        <v>0</v>
      </c>
      <c r="E96" s="9" t="n">
        <f aca="false">+SUM(E90:E91)-SUM(E93:E95)</f>
        <v>0</v>
      </c>
      <c r="F96" s="9" t="n">
        <f aca="false">+SUM(F90:F91)-SUM(F93:F95)</f>
        <v>0</v>
      </c>
      <c r="G96" s="9" t="n">
        <f aca="false">+SUM(G90:G91)-SUM(G93:G95)</f>
        <v>0</v>
      </c>
      <c r="H96" s="9" t="n">
        <f aca="false">+SUM(H90:H91)-SUM(H93:H95)</f>
        <v>0</v>
      </c>
      <c r="I96" s="9" t="n">
        <f aca="false">+SUM(I90:I91)-SUM(I93:I95)</f>
        <v>0</v>
      </c>
      <c r="J96" s="9" t="n">
        <f aca="false">+SUM(J90:J91)-SUM(J93:J95)</f>
        <v>0</v>
      </c>
      <c r="K96" s="9" t="n">
        <f aca="false">+SUM(K90:K91)-SUM(K93:K95)</f>
        <v>0</v>
      </c>
      <c r="L96" s="9" t="n">
        <f aca="false">+SUM(L90:L91)-SUM(L93:L95)</f>
        <v>0</v>
      </c>
      <c r="M96" s="9" t="n">
        <f aca="false">+SUM(M90:M91)-SUM(M93:M95)</f>
        <v>0</v>
      </c>
      <c r="N96" s="9" t="n">
        <f aca="false">+SUM(N90:N91)-SUM(N93:N95)</f>
        <v>0</v>
      </c>
      <c r="O96" s="9" t="n">
        <f aca="false">+SUM(O90:O91)-SUM(O93:O95)</f>
        <v>0</v>
      </c>
      <c r="P96" s="9" t="n">
        <f aca="false">+SUM(P90:P91)-SUM(P93:P95)</f>
        <v>0</v>
      </c>
      <c r="Q96" s="9" t="n">
        <f aca="false">+SUM(Q90:Q91)-SUM(Q93:Q95)</f>
        <v>0</v>
      </c>
      <c r="R96" s="9" t="n">
        <f aca="false">+SUM(R90:R91)-SUM(R93:R95)</f>
        <v>0</v>
      </c>
      <c r="S96" s="9" t="n">
        <f aca="false">+SUM(S90:S91)-SUM(S93:S95)</f>
        <v>0</v>
      </c>
      <c r="T96" s="9" t="n">
        <f aca="false">+SUM(T90:T91)-SUM(T93:T95)</f>
        <v>0</v>
      </c>
      <c r="U96" s="9" t="n">
        <f aca="false">+SUM(U90:U91)-SUM(U93:U95)</f>
        <v>0</v>
      </c>
      <c r="V96" s="9" t="n">
        <f aca="false">+SUM(V90:V91)-SUM(V93:V95)</f>
        <v>0</v>
      </c>
      <c r="W96" s="9" t="n">
        <f aca="false">+SUM(W90:W91)-SUM(W93:W95)</f>
        <v>0</v>
      </c>
      <c r="X96" s="9" t="n">
        <f aca="false">+SUM(X90:X91)-SUM(X93:X95)</f>
        <v>0</v>
      </c>
      <c r="Y96" s="9" t="n">
        <f aca="false">+SUM(Y90:Y91)-SUM(Y93:Y95)</f>
        <v>0</v>
      </c>
      <c r="Z96" s="9" t="n">
        <f aca="false">+SUM(Z90:Z91)-SUM(Z93:Z95)</f>
        <v>0</v>
      </c>
      <c r="AA96" s="9" t="n">
        <f aca="false">+SUM(AA90:AA91)-SUM(AA93:AA95)</f>
        <v>0</v>
      </c>
      <c r="AB96" s="9" t="n">
        <f aca="false">+SUM(AB90:AB91)-SUM(AB93:AB95)</f>
        <v>0</v>
      </c>
      <c r="AC96" s="9" t="n">
        <f aca="false">+SUM(AC90:AC91)-SUM(AC93:AC95)</f>
        <v>0</v>
      </c>
      <c r="AD96" s="9" t="n">
        <f aca="false">+SUM(AD90:AD91)-SUM(AD93:AD95)</f>
        <v>0</v>
      </c>
      <c r="AE96" s="9" t="n">
        <f aca="false">+SUM(AE90:AE91)-SUM(AE93:AE95)</f>
        <v>0</v>
      </c>
      <c r="AF96" s="9" t="n">
        <f aca="false">+SUM(AF90:AF91)-SUM(AF93:AF95)</f>
        <v>0</v>
      </c>
      <c r="AG96" s="9" t="n">
        <f aca="false">+SUM(AG90:AG91)-SUM(AG93:AG95)</f>
        <v>0</v>
      </c>
      <c r="AH96" s="9" t="n">
        <f aca="false">+SUM(AH90:AH91)-SUM(AH93:AH95)</f>
        <v>0</v>
      </c>
      <c r="AI96" s="9" t="n">
        <f aca="false">+SUM(AI90:AI91)-SUM(AI93:AI95)</f>
        <v>0</v>
      </c>
      <c r="AJ96" s="9" t="n">
        <f aca="false">+SUM(AJ90:AJ91)-SUM(AJ93:AJ95)</f>
        <v>0</v>
      </c>
      <c r="AK96" s="9" t="n">
        <f aca="false">+SUM(AK90:AK91)-SUM(AK93:AK95)</f>
        <v>0</v>
      </c>
      <c r="AL96" s="9" t="n">
        <f aca="false">+SUM(AL90:AL91)-SUM(AL93:AL95)</f>
        <v>0</v>
      </c>
      <c r="AM96" s="9" t="n">
        <f aca="false">+SUM(AM90:AM91)-SUM(AM93:AM95)</f>
        <v>0</v>
      </c>
      <c r="AN96" s="9" t="n">
        <f aca="false">+SUM(AN90:AN91)-SUM(AN93:AN95)</f>
        <v>0</v>
      </c>
      <c r="AO96" s="9" t="n">
        <f aca="false">+SUM(AO90:AO91)-SUM(AO93:AO95)</f>
        <v>0</v>
      </c>
      <c r="AP96" s="9" t="n">
        <f aca="false">+SUM(AP90:AP91)-SUM(AP93:AP95)</f>
        <v>0</v>
      </c>
      <c r="AQ96" s="9" t="n">
        <f aca="false">+SUM(AQ90:AQ91)-SUM(AQ93:AQ95)</f>
        <v>0</v>
      </c>
      <c r="AR96" s="9" t="n">
        <f aca="false">+SUM(AR90:AR91)-SUM(AR93:AR95)</f>
        <v>0</v>
      </c>
      <c r="AS96" s="9" t="n">
        <f aca="false">+SUM(AS90:AS91)-SUM(AS93:AS95)</f>
        <v>0</v>
      </c>
      <c r="AT96" s="9" t="n">
        <f aca="false">+SUM(AT90:AT91)-SUM(AT93:AT95)</f>
        <v>0</v>
      </c>
      <c r="AU96" s="9" t="n">
        <f aca="false">+SUM(AU90:AU91)-SUM(AU93:AU95)</f>
        <v>0</v>
      </c>
      <c r="AV96" s="9" t="n">
        <f aca="false">+SUM(AV90:AV91)-SUM(AV93:AV95)</f>
        <v>0</v>
      </c>
      <c r="AW96" s="9" t="n">
        <f aca="false">+SUM(AW90:AW91)-SUM(AW93:AW95)</f>
        <v>0</v>
      </c>
      <c r="AX96" s="9" t="n">
        <f aca="false">+SUM(AX90:AX91)-SUM(AX93:AX95)</f>
        <v>0</v>
      </c>
      <c r="AY96" s="9" t="n">
        <f aca="false">+SUM(AY90:AY91)-SUM(AY93:AY95)</f>
        <v>0</v>
      </c>
      <c r="AZ96" s="9" t="n">
        <f aca="false">+SUM(AZ90:AZ91)-SUM(AZ93:AZ95)</f>
        <v>0</v>
      </c>
      <c r="BA96" s="9" t="n">
        <f aca="false">+SUM(BA90:BA91)-SUM(BA93:BA95)</f>
        <v>0</v>
      </c>
      <c r="BB96" s="9" t="n">
        <f aca="false">+SUM(BB90:BB91)-SUM(BB93:BB95)</f>
        <v>0</v>
      </c>
      <c r="BC96" s="9" t="n">
        <f aca="false">+SUM(BC90:BC91)-SUM(BC93:BC95)</f>
        <v>0</v>
      </c>
      <c r="BD96" s="9" t="n">
        <f aca="false">+SUM(BD90:BD91)-SUM(BD93:BD95)</f>
        <v>0</v>
      </c>
      <c r="BE96" s="9" t="n">
        <f aca="false">+SUM(BE90:BE91)-SUM(BE93:BE95)</f>
        <v>0</v>
      </c>
      <c r="BF96" s="9" t="n">
        <f aca="false">+SUM(BF90:BF91)-SUM(BF93:BF95)</f>
        <v>0</v>
      </c>
      <c r="BG96" s="9" t="n">
        <f aca="false">+SUM(BG90:BG91)-SUM(BG93:BG95)</f>
        <v>0</v>
      </c>
      <c r="BH96" s="9" t="n">
        <f aca="false">+SUM(BH90:BH91)-SUM(BH93:BH95)</f>
        <v>0</v>
      </c>
      <c r="BI96" s="9" t="n">
        <f aca="false">+SUM(BI90:BI91)-SUM(BI93:BI95)</f>
        <v>0</v>
      </c>
      <c r="BJ96" s="9" t="n">
        <f aca="false">+SUM(BJ90:BJ91)-SUM(BJ93:BJ95)</f>
        <v>0</v>
      </c>
      <c r="BK96" s="9" t="n">
        <f aca="false">+SUM(BK90:BK91)-SUM(BK93:BK95)</f>
        <v>0</v>
      </c>
      <c r="BL96" s="9" t="n">
        <f aca="false">+SUM(BL90:BL91)-SUM(BL93:BL95)</f>
        <v>250000</v>
      </c>
      <c r="BM96" s="9" t="n">
        <f aca="false">+SUM(BM90:BM91)-SUM(BM93:BM95)</f>
        <v>0</v>
      </c>
      <c r="BN96" s="9" t="n">
        <f aca="false">+SUM(BN90:BN91)-SUM(BN93:BN95)</f>
        <v>0</v>
      </c>
      <c r="BO96" s="9" t="n">
        <f aca="false">+SUM(BO90:BO91)-SUM(BO93:BO95)</f>
        <v>0</v>
      </c>
      <c r="BP96" s="9" t="n">
        <f aca="false">+SUM(BP90:BP91)-SUM(BP93:BP95)</f>
        <v>0</v>
      </c>
      <c r="BQ96" s="9" t="n">
        <f aca="false">+SUM(BQ90:BQ91)-SUM(BQ93:BQ95)</f>
        <v>1538246.52</v>
      </c>
      <c r="BR96" s="9" t="n">
        <f aca="false">+SUM(BR90:BR91)-SUM(BR93:BR95)</f>
        <v>-1463057.63</v>
      </c>
      <c r="BS96" s="9" t="n">
        <f aca="false">+SUM(BS90:BS91)-SUM(BS93:BS95)</f>
        <v>0</v>
      </c>
      <c r="BT96" s="9" t="n">
        <f aca="false">+SUM(BT90:BT91)-SUM(BT93:BT95)</f>
        <v>0</v>
      </c>
      <c r="BU96" s="9" t="n">
        <f aca="false">+SUM(BU90:BU91)-SUM(BU93:BU95)</f>
        <v>-80033.52</v>
      </c>
      <c r="BV96" s="9" t="n">
        <f aca="false">+SUM(BV90:BV91)-SUM(BV93:BV95)</f>
        <v>-4345.74</v>
      </c>
      <c r="BW96" s="9" t="n">
        <f aca="false">+SUM(BW90:BW91)-SUM(BW93:BW95)</f>
        <v>0</v>
      </c>
      <c r="BX96" s="9" t="n">
        <f aca="false">+SUM(BX90:BX91)-SUM(BX93:BX95)</f>
        <v>0</v>
      </c>
      <c r="BY96" s="9" t="n">
        <f aca="false">+SUM(BY90:BY91)-SUM(BY93:BY95)</f>
        <v>0</v>
      </c>
      <c r="BZ96" s="9" t="n">
        <f aca="false">+SUM(BZ90:BZ91)-SUM(BZ93:BZ95)</f>
        <v>0</v>
      </c>
      <c r="CA96" s="9" t="n">
        <f aca="false">+SUM(CA90:CA91)-SUM(CA93:CA95)</f>
        <v>0</v>
      </c>
      <c r="CB96" s="9" t="n">
        <f aca="false">C96+D96+E96+F96+G96+H96+I96+J96+K96+L96+M96+N96+O96+P96+Q96+R96+S96+T96+U96+V96+W96+X96+Y96+Z96+AA96+AB96+AC96+AD96+AE96+AF96+AG96+AH96+AI96+AJ96+AK96+AL96+AM96+AN96+AO96+AP96+AQ96+AR96+AS96+AT96+AU96+AV96+AW96+AX96+AY96+AZ96+BA96+BB96+BC96+BD96+BE96+BF96+BG96+BH96+BI96+BJ96+BK96+BL96+BM96+BN96+BO96+BP96+BQ96+BR96+BS96+BT96+BU96+BV96+BW96+BX96+BY96+BZ96+CA96</f>
        <v>240809.63</v>
      </c>
      <c r="CC96" s="3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3"/>
    </row>
    <row r="98" customFormat="false" ht="9.95" hidden="false" customHeight="true" outlineLevel="0" collapsed="false">
      <c r="A98" s="7" t="s">
        <v>199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3"/>
    </row>
    <row r="99" customFormat="false" ht="9.95" hidden="false" customHeight="true" outlineLevel="0" collapsed="false">
      <c r="A99" s="7" t="s">
        <v>200</v>
      </c>
      <c r="B99" s="8" t="s">
        <v>201</v>
      </c>
      <c r="C99" s="9" t="n">
        <f aca="false">+C87-C96</f>
        <v>16507884</v>
      </c>
      <c r="D99" s="9" t="n">
        <f aca="false">+D87-D96</f>
        <v>0</v>
      </c>
      <c r="E99" s="9" t="n">
        <f aca="false">+E87-E96</f>
        <v>250357.62</v>
      </c>
      <c r="F99" s="9" t="n">
        <f aca="false">+F87-F96</f>
        <v>231505</v>
      </c>
      <c r="G99" s="9" t="n">
        <f aca="false">+G87-G96</f>
        <v>68327</v>
      </c>
      <c r="H99" s="9" t="n">
        <f aca="false">+H87-H96</f>
        <v>25718</v>
      </c>
      <c r="I99" s="9" t="n">
        <f aca="false">+I87-I96</f>
        <v>272262.82</v>
      </c>
      <c r="J99" s="9" t="n">
        <f aca="false">+J87-J96</f>
        <v>240000</v>
      </c>
      <c r="K99" s="9" t="n">
        <f aca="false">+K87-K96</f>
        <v>9932</v>
      </c>
      <c r="L99" s="9" t="n">
        <f aca="false">+L87-L96</f>
        <v>9588</v>
      </c>
      <c r="M99" s="9" t="n">
        <f aca="false">+M87-M96</f>
        <v>52998</v>
      </c>
      <c r="N99" s="9" t="n">
        <f aca="false">+N87-N96</f>
        <v>1974</v>
      </c>
      <c r="O99" s="9" t="n">
        <f aca="false">+O87-O96</f>
        <v>56000</v>
      </c>
      <c r="P99" s="9" t="n">
        <f aca="false">+P87-P96</f>
        <v>15000.33</v>
      </c>
      <c r="Q99" s="9" t="n">
        <f aca="false">+Q87-Q96</f>
        <v>12294.75</v>
      </c>
      <c r="R99" s="9" t="n">
        <f aca="false">+R87-R96</f>
        <v>7768</v>
      </c>
      <c r="S99" s="9" t="n">
        <f aca="false">+S87-S96</f>
        <v>50673.29</v>
      </c>
      <c r="T99" s="9" t="n">
        <f aca="false">+T87-T96</f>
        <v>25000</v>
      </c>
      <c r="U99" s="9" t="n">
        <f aca="false">+U87-U96</f>
        <v>24831</v>
      </c>
      <c r="V99" s="9" t="n">
        <f aca="false">+V87-V96</f>
        <v>5400</v>
      </c>
      <c r="W99" s="9" t="n">
        <f aca="false">+W87-W96</f>
        <v>265</v>
      </c>
      <c r="X99" s="9" t="n">
        <f aca="false">+X87-X96</f>
        <v>73595.33</v>
      </c>
      <c r="Y99" s="9" t="n">
        <f aca="false">+Y87-Y96</f>
        <v>2305956</v>
      </c>
      <c r="Z99" s="9" t="n">
        <f aca="false">+Z87-Z96</f>
        <v>443013.6</v>
      </c>
      <c r="AA99" s="9" t="n">
        <f aca="false">+AA87-AA96</f>
        <v>0</v>
      </c>
      <c r="AB99" s="9" t="n">
        <f aca="false">+AB87-AB96</f>
        <v>65847</v>
      </c>
      <c r="AC99" s="9" t="n">
        <f aca="false">+AC87-AC96</f>
        <v>710</v>
      </c>
      <c r="AD99" s="9" t="n">
        <f aca="false">+AD87-AD96</f>
        <v>95605</v>
      </c>
      <c r="AE99" s="9" t="n">
        <f aca="false">+AE87-AE96</f>
        <v>10000</v>
      </c>
      <c r="AF99" s="9" t="n">
        <f aca="false">+AF87-AF96</f>
        <v>320013.9</v>
      </c>
      <c r="AG99" s="9" t="n">
        <f aca="false">+AG87-AG96</f>
        <v>209080</v>
      </c>
      <c r="AH99" s="9" t="n">
        <f aca="false">+AH87-AH96</f>
        <v>759999</v>
      </c>
      <c r="AI99" s="9" t="n">
        <f aca="false">+AI87-AI96</f>
        <v>318922.27</v>
      </c>
      <c r="AJ99" s="9" t="n">
        <f aca="false">+AJ87-AJ96</f>
        <v>0</v>
      </c>
      <c r="AK99" s="9" t="n">
        <f aca="false">+AK87-AK96</f>
        <v>36911.26</v>
      </c>
      <c r="AL99" s="9" t="n">
        <f aca="false">+AL87-AL96</f>
        <v>50000</v>
      </c>
      <c r="AM99" s="9" t="n">
        <f aca="false">+AM87-AM96</f>
        <v>0</v>
      </c>
      <c r="AN99" s="9" t="n">
        <f aca="false">+AN87-AN96</f>
        <v>116855</v>
      </c>
      <c r="AO99" s="9" t="n">
        <f aca="false">+AO87-AO96</f>
        <v>2091.82</v>
      </c>
      <c r="AP99" s="9" t="n">
        <f aca="false">+AP87-AP96</f>
        <v>0</v>
      </c>
      <c r="AQ99" s="9" t="n">
        <f aca="false">+AQ87-AQ96</f>
        <v>0</v>
      </c>
      <c r="AR99" s="9" t="n">
        <f aca="false">+AR87-AR96</f>
        <v>494520</v>
      </c>
      <c r="AS99" s="9" t="n">
        <f aca="false">+AS87-AS96</f>
        <v>1535</v>
      </c>
      <c r="AT99" s="9" t="n">
        <f aca="false">+AT87-AT96</f>
        <v>92589.33</v>
      </c>
      <c r="AU99" s="9" t="n">
        <f aca="false">+AU87-AU96</f>
        <v>340.43</v>
      </c>
      <c r="AV99" s="9" t="n">
        <f aca="false">+AV87-AV96</f>
        <v>36224.73</v>
      </c>
      <c r="AW99" s="9" t="n">
        <f aca="false">+AW87-AW96</f>
        <v>694535</v>
      </c>
      <c r="AX99" s="9" t="n">
        <f aca="false">+AX87-AX96</f>
        <v>31828</v>
      </c>
      <c r="AY99" s="9" t="n">
        <f aca="false">+AY87-AY96</f>
        <v>49400</v>
      </c>
      <c r="AZ99" s="9" t="n">
        <f aca="false">+AZ87-AZ96</f>
        <v>68665</v>
      </c>
      <c r="BA99" s="9" t="n">
        <f aca="false">+BA87-BA96</f>
        <v>5767.5</v>
      </c>
      <c r="BB99" s="9" t="n">
        <f aca="false">+BB87-BB96</f>
        <v>1279254</v>
      </c>
      <c r="BC99" s="9" t="n">
        <f aca="false">+BC87-BC96</f>
        <v>161803</v>
      </c>
      <c r="BD99" s="9" t="n">
        <f aca="false">+BD87-BD96</f>
        <v>99542</v>
      </c>
      <c r="BE99" s="9" t="n">
        <f aca="false">+BE87-BE96</f>
        <v>200000</v>
      </c>
      <c r="BF99" s="9" t="n">
        <f aca="false">+BF87-BF96</f>
        <v>139124.26</v>
      </c>
      <c r="BG99" s="9" t="n">
        <f aca="false">+BG87-BG96</f>
        <v>67711</v>
      </c>
      <c r="BH99" s="9" t="n">
        <f aca="false">+BH87-BH96</f>
        <v>3831.74</v>
      </c>
      <c r="BI99" s="9" t="n">
        <f aca="false">+BI87-BI96</f>
        <v>1937334.49</v>
      </c>
      <c r="BJ99" s="9" t="n">
        <f aca="false">+BJ87-BJ96</f>
        <v>1200</v>
      </c>
      <c r="BK99" s="9" t="n">
        <f aca="false">+BK87-BK96</f>
        <v>6000</v>
      </c>
      <c r="BL99" s="9" t="n">
        <f aca="false">+BL87-BL96</f>
        <v>2636678.29</v>
      </c>
      <c r="BM99" s="9" t="n">
        <f aca="false">+BM87-BM96</f>
        <v>1786.4</v>
      </c>
      <c r="BN99" s="9" t="n">
        <f aca="false">+BN87-BN96</f>
        <v>4200</v>
      </c>
      <c r="BO99" s="9" t="n">
        <f aca="false">+BO87-BO96</f>
        <v>3589.28</v>
      </c>
      <c r="BP99" s="9" t="n">
        <f aca="false">+BP87-BP96</f>
        <v>151954.33</v>
      </c>
      <c r="BQ99" s="9" t="n">
        <f aca="false">+BQ87-BQ96</f>
        <v>1605628.19</v>
      </c>
      <c r="BR99" s="9" t="n">
        <f aca="false">+BR87-BR96</f>
        <v>1463057.63</v>
      </c>
      <c r="BS99" s="9" t="n">
        <f aca="false">+BS87-BS96</f>
        <v>0</v>
      </c>
      <c r="BT99" s="9" t="n">
        <f aca="false">+BT87-BT96</f>
        <v>14256</v>
      </c>
      <c r="BU99" s="9" t="n">
        <f aca="false">+BU87-BU96</f>
        <v>1263018.4</v>
      </c>
      <c r="BV99" s="9" t="n">
        <f aca="false">+BV87-BV96</f>
        <v>185152.95</v>
      </c>
      <c r="BW99" s="9" t="n">
        <f aca="false">+BW87-BW96</f>
        <v>79763</v>
      </c>
      <c r="BX99" s="9" t="n">
        <f aca="false">+BX87-BX96</f>
        <v>0</v>
      </c>
      <c r="BY99" s="9" t="n">
        <f aca="false">+BY87-BY96</f>
        <v>60009.45</v>
      </c>
      <c r="BZ99" s="9" t="n">
        <f aca="false">+BZ87-BZ96</f>
        <v>105743.97</v>
      </c>
      <c r="CA99" s="9" t="n">
        <f aca="false">+CA87-CA96</f>
        <v>1640.13</v>
      </c>
      <c r="CB99" s="9" t="n">
        <f aca="false">C99+D99+E99+F99+G99+H99+I99+J99+K99+L99+M99+N99+O99+P99+Q99+R99+S99+T99+U99+V99+W99+X99+Y99+Z99+AA99+AB99+AC99+AD99+AE99+AF99+AG99+AH99+AI99+AJ99+AK99+AL99+AM99+AN99+AO99+AP99+AQ99+AR99+AS99+AT99+AU99+AV99+AW99+AX99+AY99+AZ99+BA99+BB99+BC99+BD99+BE99+BF99+BG99+BH99+BI99+BJ99+BK99+BL99+BM99+BN99+BO99+BP99+BQ99+BR99+BS99+BT99+BU99+BV99+BW99+BX99+BY99+BZ99+CA99</f>
        <v>35624062.49</v>
      </c>
      <c r="CC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3"/>
    </row>
    <row r="101" customFormat="false" ht="9.95" hidden="false" customHeight="true" outlineLevel="0" collapsed="false">
      <c r="A101" s="7" t="s">
        <v>20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3"/>
    </row>
    <row r="102" customFormat="false" ht="9.95" hidden="false" customHeight="true" outlineLevel="0" collapsed="false">
      <c r="A102" s="7" t="s">
        <v>203</v>
      </c>
      <c r="B102" s="8" t="s">
        <v>201</v>
      </c>
      <c r="C102" s="9" t="n">
        <f aca="false">+C10-C87+C96</f>
        <v>0</v>
      </c>
      <c r="D102" s="9" t="n">
        <f aca="false">+D10-D87+D96</f>
        <v>0</v>
      </c>
      <c r="E102" s="9" t="n">
        <f aca="false">+E10-E87+E96</f>
        <v>0</v>
      </c>
      <c r="F102" s="9" t="n">
        <f aca="false">+F10-F87+F96</f>
        <v>0</v>
      </c>
      <c r="G102" s="9" t="n">
        <f aca="false">+G10-G87+G96</f>
        <v>0</v>
      </c>
      <c r="H102" s="9" t="n">
        <f aca="false">+H10-H87+H96</f>
        <v>0</v>
      </c>
      <c r="I102" s="9" t="n">
        <f aca="false">+I10-I87+I96</f>
        <v>67055.18</v>
      </c>
      <c r="J102" s="9" t="n">
        <f aca="false">+J10-J87+J96</f>
        <v>0</v>
      </c>
      <c r="K102" s="9" t="n">
        <f aca="false">+K10-K87+K96</f>
        <v>0</v>
      </c>
      <c r="L102" s="9" t="n">
        <f aca="false">+L10-L87+L96</f>
        <v>0</v>
      </c>
      <c r="M102" s="9" t="n">
        <f aca="false">+M10-M87+M96</f>
        <v>0</v>
      </c>
      <c r="N102" s="9" t="n">
        <f aca="false">+N10-N87+N96</f>
        <v>0</v>
      </c>
      <c r="O102" s="9" t="n">
        <f aca="false">+O10-O87+O96</f>
        <v>0</v>
      </c>
      <c r="P102" s="9" t="n">
        <f aca="false">+P10-P87+P96</f>
        <v>0</v>
      </c>
      <c r="Q102" s="9" t="n">
        <f aca="false">+Q10-Q87+Q96</f>
        <v>7705.25</v>
      </c>
      <c r="R102" s="9" t="n">
        <f aca="false">+R10-R87+R96</f>
        <v>0</v>
      </c>
      <c r="S102" s="9" t="n">
        <f aca="false">+S10-S87+S96</f>
        <v>-6173.29</v>
      </c>
      <c r="T102" s="9" t="n">
        <f aca="false">+T10-T87+T96</f>
        <v>0</v>
      </c>
      <c r="U102" s="9" t="n">
        <f aca="false">+U10-U87+U96</f>
        <v>0</v>
      </c>
      <c r="V102" s="9" t="n">
        <f aca="false">+V10-V87+V96</f>
        <v>0</v>
      </c>
      <c r="W102" s="9" t="n">
        <f aca="false">+W10-W87+W96</f>
        <v>0</v>
      </c>
      <c r="X102" s="9" t="n">
        <f aca="false">+X10-X87+X96</f>
        <v>-4932.33</v>
      </c>
      <c r="Y102" s="9" t="n">
        <f aca="false">+Y10-Y87+Y96</f>
        <v>0</v>
      </c>
      <c r="Z102" s="9" t="n">
        <f aca="false">+Z10-Z87+Z96</f>
        <v>-79125.6</v>
      </c>
      <c r="AA102" s="9" t="n">
        <f aca="false">+AA10-AA87+AA96</f>
        <v>0</v>
      </c>
      <c r="AB102" s="9" t="n">
        <f aca="false">+AB10-AB87+AB96</f>
        <v>0</v>
      </c>
      <c r="AC102" s="9" t="n">
        <f aca="false">+AC10-AC87+AC96</f>
        <v>0</v>
      </c>
      <c r="AD102" s="9" t="n">
        <f aca="false">+AD10-AD87+AD96</f>
        <v>0</v>
      </c>
      <c r="AE102" s="9" t="n">
        <f aca="false">+AE10-AE87+AE96</f>
        <v>0</v>
      </c>
      <c r="AF102" s="9" t="n">
        <f aca="false">+AF10-AF87+AF96</f>
        <v>-8160.90000000002</v>
      </c>
      <c r="AG102" s="9" t="n">
        <f aca="false">+AG10-AG87+AG96</f>
        <v>1090920</v>
      </c>
      <c r="AH102" s="9" t="n">
        <f aca="false">+AH10-AH87+AH96</f>
        <v>-759999</v>
      </c>
      <c r="AI102" s="9" t="n">
        <f aca="false">+AI10-AI87+AI96</f>
        <v>1792360.73</v>
      </c>
      <c r="AJ102" s="9" t="n">
        <f aca="false">+AJ10-AJ87+AJ96</f>
        <v>0</v>
      </c>
      <c r="AK102" s="9" t="n">
        <f aca="false">+AK10-AK87+AK96</f>
        <v>-36911.26</v>
      </c>
      <c r="AL102" s="9" t="n">
        <f aca="false">+AL10-AL87+AL96</f>
        <v>-20000</v>
      </c>
      <c r="AM102" s="9" t="n">
        <f aca="false">+AM10-AM87+AM96</f>
        <v>41344</v>
      </c>
      <c r="AN102" s="9" t="n">
        <f aca="false">+AN10-AN87+AN96</f>
        <v>-116855</v>
      </c>
      <c r="AO102" s="9" t="n">
        <f aca="false">+AO10-AO87+AO96</f>
        <v>29809.18</v>
      </c>
      <c r="AP102" s="9" t="n">
        <f aca="false">+AP10-AP87+AP96</f>
        <v>72070</v>
      </c>
      <c r="AQ102" s="9" t="n">
        <f aca="false">+AQ10-AQ87+AQ96</f>
        <v>64083</v>
      </c>
      <c r="AR102" s="9" t="n">
        <f aca="false">+AR10-AR87+AR96</f>
        <v>0</v>
      </c>
      <c r="AS102" s="9" t="n">
        <f aca="false">+AS10-AS87+AS96</f>
        <v>0</v>
      </c>
      <c r="AT102" s="9" t="n">
        <f aca="false">+AT10-AT87+AT96</f>
        <v>0</v>
      </c>
      <c r="AU102" s="9" t="n">
        <f aca="false">+AU10-AU87+AU96</f>
        <v>0</v>
      </c>
      <c r="AV102" s="9" t="n">
        <f aca="false">+AV10-AV87+AV96</f>
        <v>5335.27</v>
      </c>
      <c r="AW102" s="9" t="n">
        <f aca="false">+AW10-AW87+AW96</f>
        <v>0</v>
      </c>
      <c r="AX102" s="9" t="n">
        <f aca="false">+AX10-AX87+AX96</f>
        <v>0</v>
      </c>
      <c r="AY102" s="9" t="n">
        <f aca="false">+AY10-AY87+AY96</f>
        <v>0</v>
      </c>
      <c r="AZ102" s="9" t="n">
        <f aca="false">+AZ10-AZ87+AZ96</f>
        <v>0</v>
      </c>
      <c r="BA102" s="9" t="n">
        <f aca="false">+BA10-BA87+BA96</f>
        <v>0</v>
      </c>
      <c r="BB102" s="9" t="n">
        <f aca="false">+BB10-BB87+BB96</f>
        <v>0</v>
      </c>
      <c r="BC102" s="9" t="n">
        <f aca="false">+BC10-BC87+BC96</f>
        <v>0</v>
      </c>
      <c r="BD102" s="9" t="n">
        <f aca="false">+BD10-BD87+BD96</f>
        <v>0</v>
      </c>
      <c r="BE102" s="9" t="n">
        <f aca="false">+BE10-BE87+BE96</f>
        <v>0</v>
      </c>
      <c r="BF102" s="9" t="n">
        <f aca="false">+BF10-BF87+BF96</f>
        <v>0</v>
      </c>
      <c r="BG102" s="9" t="n">
        <f aca="false">+BG10-BG87+BG96</f>
        <v>0</v>
      </c>
      <c r="BH102" s="9" t="n">
        <f aca="false">+BH10-BH87+BH96</f>
        <v>0</v>
      </c>
      <c r="BI102" s="9" t="n">
        <f aca="false">+BI10-BI87+BI96</f>
        <v>0</v>
      </c>
      <c r="BJ102" s="9" t="n">
        <f aca="false">+BJ10-BJ87+BJ96</f>
        <v>0</v>
      </c>
      <c r="BK102" s="9" t="n">
        <f aca="false">+BK10-BK87+BK96</f>
        <v>0</v>
      </c>
      <c r="BL102" s="9" t="n">
        <f aca="false">+BL10-BL87+BL96</f>
        <v>-226919.62</v>
      </c>
      <c r="BM102" s="9" t="n">
        <f aca="false">+BM10-BM87+BM96</f>
        <v>0</v>
      </c>
      <c r="BN102" s="9" t="n">
        <f aca="false">+BN10-BN87+BN96</f>
        <v>0</v>
      </c>
      <c r="BO102" s="9" t="n">
        <f aca="false">+BO10-BO87+BO96</f>
        <v>0</v>
      </c>
      <c r="BP102" s="9" t="n">
        <f aca="false">+BP10-BP87+BP96</f>
        <v>0</v>
      </c>
      <c r="BQ102" s="9" t="n">
        <f aca="false">+BQ10-BQ87+BQ96</f>
        <v>1048749.36</v>
      </c>
      <c r="BR102" s="9" t="n">
        <f aca="false">+BR10-BR87+BR96</f>
        <v>0</v>
      </c>
      <c r="BS102" s="9" t="n">
        <f aca="false">+BS10-BS87+BS96</f>
        <v>0</v>
      </c>
      <c r="BT102" s="9" t="n">
        <f aca="false">+BT10-BT87+BT96</f>
        <v>20744</v>
      </c>
      <c r="BU102" s="9" t="n">
        <f aca="false">+BU10-BU87+BU96</f>
        <v>-26435.2499999999</v>
      </c>
      <c r="BV102" s="9" t="n">
        <f aca="false">+BV10-BV87+BV96</f>
        <v>-15481.05</v>
      </c>
      <c r="BW102" s="9" t="n">
        <f aca="false">+BW10-BW87+BW96</f>
        <v>0</v>
      </c>
      <c r="BX102" s="9" t="n">
        <f aca="false">+BX10-BX87+BX96</f>
        <v>0</v>
      </c>
      <c r="BY102" s="9" t="n">
        <f aca="false">+BY10-BY87+BY96</f>
        <v>0</v>
      </c>
      <c r="BZ102" s="9" t="n">
        <f aca="false">+BZ10-BZ87+BZ96</f>
        <v>-105638.28</v>
      </c>
      <c r="CA102" s="9" t="n">
        <f aca="false">+CA10-CA87+CA96</f>
        <v>-1640.13</v>
      </c>
      <c r="CB102" s="9" t="n">
        <f aca="false">C102+D102+E102+F102+G102+H102+I102+J102+K102+L102+M102+N102+O102+P102+Q102+R102+S102+T102+U102+V102+W102+X102+Y102+Z102+AA102+AB102+AC102+AD102+AE102+AF102+AG102+AH102+AI102+AJ102+AK102+AL102+AM102+AN102+AO102+AP102+AQ102+AR102+AS102+AT102+AU102+AV102+AW102+AX102+AY102+AZ102+BA102+BB102+BC102+BD102+BE102+BF102+BG102+BH102+BI102+BJ102+BK102+BL102+BM102+BN102+BO102+BP102+BQ102+BR102+BS102+BT102+BU102+BV102+BW102+BX102+BY102+BZ102+CA102</f>
        <v>2831904.26</v>
      </c>
      <c r="CC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3"/>
    </row>
    <row r="104" customFormat="false" ht="9.95" hidden="false" customHeight="true" outlineLevel="0" collapsed="false">
      <c r="A104" s="7" t="s">
        <v>204</v>
      </c>
      <c r="B104" s="8" t="s">
        <v>205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6173.29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4932.33</v>
      </c>
      <c r="Y104" s="9" t="n">
        <v>0</v>
      </c>
      <c r="Z104" s="9" t="n">
        <v>93150.6</v>
      </c>
      <c r="AA104" s="9" t="n">
        <v>118343</v>
      </c>
      <c r="AB104" s="9" t="n">
        <v>0</v>
      </c>
      <c r="AC104" s="9" t="n">
        <v>0</v>
      </c>
      <c r="AD104" s="9" t="n">
        <v>0</v>
      </c>
      <c r="AE104" s="9" t="n">
        <v>0</v>
      </c>
      <c r="AF104" s="9" t="n">
        <v>8160.9</v>
      </c>
      <c r="AG104" s="9" t="n">
        <v>0</v>
      </c>
      <c r="AH104" s="9" t="n">
        <v>759999</v>
      </c>
      <c r="AI104" s="9" t="n">
        <v>0</v>
      </c>
      <c r="AJ104" s="9" t="n">
        <v>7045.05</v>
      </c>
      <c r="AK104" s="9" t="n">
        <v>36911.26</v>
      </c>
      <c r="AL104" s="9" t="n">
        <v>20000</v>
      </c>
      <c r="AM104" s="9" t="n">
        <v>0</v>
      </c>
      <c r="AN104" s="9" t="n">
        <v>116855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0</v>
      </c>
      <c r="AT104" s="9" t="n">
        <v>0</v>
      </c>
      <c r="AU104" s="9" t="n">
        <v>0</v>
      </c>
      <c r="AV104" s="9" t="n">
        <v>0</v>
      </c>
      <c r="AW104" s="9" t="n">
        <v>0</v>
      </c>
      <c r="AX104" s="9" t="n">
        <v>0</v>
      </c>
      <c r="AY104" s="9" t="n">
        <v>0</v>
      </c>
      <c r="AZ104" s="9" t="n">
        <v>0</v>
      </c>
      <c r="BA104" s="9" t="n">
        <v>0</v>
      </c>
      <c r="BB104" s="9" t="n">
        <v>0</v>
      </c>
      <c r="BC104" s="9" t="n">
        <v>0</v>
      </c>
      <c r="BD104" s="9" t="n">
        <v>0</v>
      </c>
      <c r="BE104" s="9" t="n">
        <v>0</v>
      </c>
      <c r="BF104" s="9" t="n">
        <v>0</v>
      </c>
      <c r="BG104" s="9" t="n">
        <v>0</v>
      </c>
      <c r="BH104" s="9" t="n">
        <v>0</v>
      </c>
      <c r="BI104" s="9" t="n">
        <v>0</v>
      </c>
      <c r="BJ104" s="9" t="n">
        <v>0</v>
      </c>
      <c r="BK104" s="9" t="n">
        <v>0</v>
      </c>
      <c r="BL104" s="9" t="n">
        <v>759579.26</v>
      </c>
      <c r="BM104" s="9" t="n">
        <v>0</v>
      </c>
      <c r="BN104" s="9" t="n">
        <v>0</v>
      </c>
      <c r="BO104" s="9" t="n">
        <v>0</v>
      </c>
      <c r="BP104" s="9" t="n">
        <v>0</v>
      </c>
      <c r="BQ104" s="9" t="n">
        <v>2856837.59</v>
      </c>
      <c r="BR104" s="9" t="n">
        <v>0</v>
      </c>
      <c r="BS104" s="9" t="n">
        <v>11250</v>
      </c>
      <c r="BT104" s="9" t="n">
        <v>0</v>
      </c>
      <c r="BU104" s="9" t="n">
        <v>605694.63</v>
      </c>
      <c r="BV104" s="9" t="n">
        <v>61606.8</v>
      </c>
      <c r="BW104" s="9" t="n">
        <v>0</v>
      </c>
      <c r="BX104" s="9" t="n">
        <v>289.07</v>
      </c>
      <c r="BY104" s="9" t="n">
        <v>0</v>
      </c>
      <c r="BZ104" s="9" t="n">
        <v>105638.28</v>
      </c>
      <c r="CA104" s="9" t="n">
        <v>3324.57</v>
      </c>
      <c r="CB104" s="9" t="n">
        <f aca="false">C104+D104+E104+F104+G104+H104+I104+J104+K104+L104+M104+N104+O104+P104+Q104+R104+S104+T104+U104+V104+W104+X104+Y104+Z104+AA104+AB104+AC104+AD104+AE104+AF104+AG104+AH104+AI104+AJ104+AK104+AL104+AM104+AN104+AO104+AP104+AQ104+AR104+AS104+AT104+AU104+AV104+AW104+AX104+AY104+AZ104+BA104+BB104+BC104+BD104+BE104+BF104+BG104+BH104+BI104+BJ104+BK104+BL104+BM104+BN104+BO104+BP104+BQ104+BR104+BS104+BT104+BU104+BV104+BW104+BX104+BY104+BZ104+CA104</f>
        <v>5575790.63</v>
      </c>
      <c r="CC104" s="3"/>
    </row>
    <row r="105" customFormat="false" ht="9.95" hidden="false" customHeight="true" outlineLevel="0" collapsed="false">
      <c r="A105" s="7" t="s">
        <v>206</v>
      </c>
      <c r="B105" s="8" t="s">
        <v>201</v>
      </c>
      <c r="C105" s="9" t="n">
        <f aca="false">+C102+C104</f>
        <v>0</v>
      </c>
      <c r="D105" s="9" t="n">
        <f aca="false">+D102+D104</f>
        <v>0</v>
      </c>
      <c r="E105" s="9" t="n">
        <f aca="false">+E102+E104</f>
        <v>0</v>
      </c>
      <c r="F105" s="9" t="n">
        <f aca="false">+F102+F104</f>
        <v>0</v>
      </c>
      <c r="G105" s="9" t="n">
        <f aca="false">+G102+G104</f>
        <v>0</v>
      </c>
      <c r="H105" s="9" t="n">
        <f aca="false">+H102+H104</f>
        <v>0</v>
      </c>
      <c r="I105" s="9" t="n">
        <f aca="false">+I102+I104</f>
        <v>67055.18</v>
      </c>
      <c r="J105" s="9" t="n">
        <f aca="false">+J102+J104</f>
        <v>0</v>
      </c>
      <c r="K105" s="9" t="n">
        <f aca="false">+K102+K104</f>
        <v>0</v>
      </c>
      <c r="L105" s="9" t="n">
        <f aca="false">+L102+L104</f>
        <v>0</v>
      </c>
      <c r="M105" s="9" t="n">
        <f aca="false">+M102+M104</f>
        <v>0</v>
      </c>
      <c r="N105" s="9" t="n">
        <f aca="false">+N102+N104</f>
        <v>0</v>
      </c>
      <c r="O105" s="9" t="n">
        <f aca="false">+O102+O104</f>
        <v>0</v>
      </c>
      <c r="P105" s="9" t="n">
        <f aca="false">+P102+P104</f>
        <v>0</v>
      </c>
      <c r="Q105" s="9" t="n">
        <f aca="false">+Q102+Q104</f>
        <v>7705.25</v>
      </c>
      <c r="R105" s="9" t="n">
        <f aca="false">+R102+R104</f>
        <v>0</v>
      </c>
      <c r="S105" s="9" t="n">
        <f aca="false">+S102+S104</f>
        <v>0</v>
      </c>
      <c r="T105" s="9" t="n">
        <f aca="false">+T102+T104</f>
        <v>0</v>
      </c>
      <c r="U105" s="9" t="n">
        <f aca="false">+U102+U104</f>
        <v>0</v>
      </c>
      <c r="V105" s="9" t="n">
        <f aca="false">+V102+V104</f>
        <v>0</v>
      </c>
      <c r="W105" s="9" t="n">
        <f aca="false">+W102+W104</f>
        <v>0</v>
      </c>
      <c r="X105" s="9" t="n">
        <f aca="false">+X102+X104</f>
        <v>0</v>
      </c>
      <c r="Y105" s="9" t="n">
        <f aca="false">+Y102+Y104</f>
        <v>0</v>
      </c>
      <c r="Z105" s="9" t="n">
        <f aca="false">+Z102+Z104</f>
        <v>14025</v>
      </c>
      <c r="AA105" s="9" t="n">
        <f aca="false">+AA102+AA104</f>
        <v>118343</v>
      </c>
      <c r="AB105" s="9" t="n">
        <f aca="false">+AB102+AB104</f>
        <v>0</v>
      </c>
      <c r="AC105" s="9" t="n">
        <f aca="false">+AC102+AC104</f>
        <v>0</v>
      </c>
      <c r="AD105" s="9" t="n">
        <f aca="false">+AD102+AD104</f>
        <v>0</v>
      </c>
      <c r="AE105" s="9" t="n">
        <f aca="false">+AE102+AE104</f>
        <v>0</v>
      </c>
      <c r="AF105" s="9" t="n">
        <f aca="false">+AF102+AF104</f>
        <v>0</v>
      </c>
      <c r="AG105" s="9" t="n">
        <f aca="false">+AG102+AG104</f>
        <v>1090920</v>
      </c>
      <c r="AH105" s="9" t="n">
        <f aca="false">+AH102+AH104</f>
        <v>0</v>
      </c>
      <c r="AI105" s="9" t="n">
        <f aca="false">+AI102+AI104</f>
        <v>1792360.73</v>
      </c>
      <c r="AJ105" s="9" t="n">
        <f aca="false">+AJ102+AJ104</f>
        <v>7045.05</v>
      </c>
      <c r="AK105" s="9" t="n">
        <f aca="false">+AK102+AK104</f>
        <v>0</v>
      </c>
      <c r="AL105" s="9" t="n">
        <f aca="false">+AL102+AL104</f>
        <v>0</v>
      </c>
      <c r="AM105" s="9" t="n">
        <f aca="false">+AM102+AM104</f>
        <v>41344</v>
      </c>
      <c r="AN105" s="9" t="n">
        <f aca="false">+AN102+AN104</f>
        <v>0</v>
      </c>
      <c r="AO105" s="9" t="n">
        <f aca="false">+AO102+AO104</f>
        <v>29809.18</v>
      </c>
      <c r="AP105" s="9" t="n">
        <f aca="false">+AP102+AP104</f>
        <v>72070</v>
      </c>
      <c r="AQ105" s="9" t="n">
        <f aca="false">+AQ102+AQ104</f>
        <v>64083</v>
      </c>
      <c r="AR105" s="9" t="n">
        <f aca="false">+AR102+AR104</f>
        <v>0</v>
      </c>
      <c r="AS105" s="9" t="n">
        <f aca="false">+AS102+AS104</f>
        <v>0</v>
      </c>
      <c r="AT105" s="9" t="n">
        <f aca="false">+AT102+AT104</f>
        <v>0</v>
      </c>
      <c r="AU105" s="9" t="n">
        <f aca="false">+AU102+AU104</f>
        <v>0</v>
      </c>
      <c r="AV105" s="9" t="n">
        <f aca="false">+AV102+AV104</f>
        <v>5335.27</v>
      </c>
      <c r="AW105" s="9" t="n">
        <f aca="false">+AW102+AW104</f>
        <v>0</v>
      </c>
      <c r="AX105" s="9" t="n">
        <f aca="false">+AX102+AX104</f>
        <v>0</v>
      </c>
      <c r="AY105" s="9" t="n">
        <f aca="false">+AY102+AY104</f>
        <v>0</v>
      </c>
      <c r="AZ105" s="9" t="n">
        <f aca="false">+AZ102+AZ104</f>
        <v>0</v>
      </c>
      <c r="BA105" s="9" t="n">
        <f aca="false">+BA102+BA104</f>
        <v>0</v>
      </c>
      <c r="BB105" s="9" t="n">
        <f aca="false">+BB102+BB104</f>
        <v>0</v>
      </c>
      <c r="BC105" s="9" t="n">
        <f aca="false">+BC102+BC104</f>
        <v>0</v>
      </c>
      <c r="BD105" s="9" t="n">
        <f aca="false">+BD102+BD104</f>
        <v>0</v>
      </c>
      <c r="BE105" s="9" t="n">
        <f aca="false">+BE102+BE104</f>
        <v>0</v>
      </c>
      <c r="BF105" s="9" t="n">
        <f aca="false">+BF102+BF104</f>
        <v>0</v>
      </c>
      <c r="BG105" s="9" t="n">
        <f aca="false">+BG102+BG104</f>
        <v>0</v>
      </c>
      <c r="BH105" s="9" t="n">
        <f aca="false">+BH102+BH104</f>
        <v>0</v>
      </c>
      <c r="BI105" s="9" t="n">
        <f aca="false">+BI102+BI104</f>
        <v>0</v>
      </c>
      <c r="BJ105" s="9" t="n">
        <f aca="false">+BJ102+BJ104</f>
        <v>0</v>
      </c>
      <c r="BK105" s="9" t="n">
        <f aca="false">+BK102+BK104</f>
        <v>0</v>
      </c>
      <c r="BL105" s="9" t="n">
        <f aca="false">+BL102+BL104</f>
        <v>532659.64</v>
      </c>
      <c r="BM105" s="9" t="n">
        <f aca="false">+BM102+BM104</f>
        <v>0</v>
      </c>
      <c r="BN105" s="9" t="n">
        <f aca="false">+BN102+BN104</f>
        <v>0</v>
      </c>
      <c r="BO105" s="9" t="n">
        <f aca="false">+BO102+BO104</f>
        <v>0</v>
      </c>
      <c r="BP105" s="9" t="n">
        <f aca="false">+BP102+BP104</f>
        <v>0</v>
      </c>
      <c r="BQ105" s="9" t="n">
        <f aca="false">+BQ102+BQ104</f>
        <v>3905586.95</v>
      </c>
      <c r="BR105" s="9" t="n">
        <f aca="false">+BR102+BR104</f>
        <v>0</v>
      </c>
      <c r="BS105" s="9" t="n">
        <f aca="false">+BS102+BS104</f>
        <v>11250</v>
      </c>
      <c r="BT105" s="9" t="n">
        <f aca="false">+BT102+BT104</f>
        <v>20744</v>
      </c>
      <c r="BU105" s="9" t="n">
        <f aca="false">+BU102+BU104</f>
        <v>579259.38</v>
      </c>
      <c r="BV105" s="9" t="n">
        <f aca="false">+BV102+BV104</f>
        <v>46125.75</v>
      </c>
      <c r="BW105" s="9" t="n">
        <f aca="false">+BW102+BW104</f>
        <v>0</v>
      </c>
      <c r="BX105" s="9" t="n">
        <f aca="false">+BX102+BX104</f>
        <v>289.07</v>
      </c>
      <c r="BY105" s="9" t="n">
        <f aca="false">+BY102+BY104</f>
        <v>0</v>
      </c>
      <c r="BZ105" s="9" t="n">
        <f aca="false">+BZ102+BZ104</f>
        <v>0</v>
      </c>
      <c r="CA105" s="9" t="n">
        <f aca="false">+CA102+CA104</f>
        <v>1684.44</v>
      </c>
      <c r="CB105" s="9" t="n">
        <f aca="false">C105+D105+E105+F105+G105+H105+I105+J105+K105+L105+M105+N105+O105+P105+Q105+R105+S105+T105+U105+V105+W105+X105+Y105+Z105+AA105+AB105+AC105+AD105+AE105+AF105+AG105+AH105+AI105+AJ105+AK105+AL105+AM105+AN105+AO105+AP105+AQ105+AR105+AS105+AT105+AU105+AV105+AW105+AX105+AY105+AZ105+BA105+BB105+BC105+BD105+BE105+BF105+BG105+BH105+BI105+BJ105+BK105+BL105+BM105+BN105+BO105+BP105+BQ105+BR105+BS105+BT105+BU105+BV105+BW105+BX105+BY105+BZ105+CA105</f>
        <v>8407694.89</v>
      </c>
      <c r="CC105" s="3"/>
    </row>
  </sheetData>
  <sheetProtection sheet="true" objects="true" scenarios="true"/>
  <mergeCells count="78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39:H39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K39:BP39"/>
    <mergeCell ref="BQ39:BV39"/>
    <mergeCell ref="BW39:CB39"/>
    <mergeCell ref="C40:G40"/>
    <mergeCell ref="I40:M40"/>
    <mergeCell ref="O40:S40"/>
    <mergeCell ref="U40:Y40"/>
    <mergeCell ref="AA40:AE40"/>
    <mergeCell ref="AG40:AK40"/>
    <mergeCell ref="AM40:AQ40"/>
    <mergeCell ref="AS40:AW40"/>
    <mergeCell ref="AY40:BC40"/>
    <mergeCell ref="BE40:BI40"/>
    <mergeCell ref="BK40:BO40"/>
    <mergeCell ref="BQ40:BU40"/>
    <mergeCell ref="BW40:CA40"/>
    <mergeCell ref="C75:H75"/>
    <mergeCell ref="I75:N75"/>
    <mergeCell ref="O75:T75"/>
    <mergeCell ref="U75:Z75"/>
    <mergeCell ref="AA75:AF75"/>
    <mergeCell ref="AG75:AL75"/>
    <mergeCell ref="AM75:AR75"/>
    <mergeCell ref="AS75:AX75"/>
    <mergeCell ref="AY75:BD75"/>
    <mergeCell ref="BE75:BJ75"/>
    <mergeCell ref="BK75:BP75"/>
    <mergeCell ref="BQ75:BV75"/>
    <mergeCell ref="BW75:CB75"/>
    <mergeCell ref="C76:G76"/>
    <mergeCell ref="I76:M76"/>
    <mergeCell ref="O76:S76"/>
    <mergeCell ref="U76:Y76"/>
    <mergeCell ref="AA76:AE76"/>
    <mergeCell ref="AG76:AK76"/>
    <mergeCell ref="AM76:AQ76"/>
    <mergeCell ref="AS76:AW76"/>
    <mergeCell ref="AY76:BC76"/>
    <mergeCell ref="BE76:BI76"/>
    <mergeCell ref="BK76:BO76"/>
    <mergeCell ref="BQ76:BU76"/>
    <mergeCell ref="BW76:CA76"/>
  </mergeCells>
  <printOptions headings="false" gridLines="false" gridLinesSet="true" horizontalCentered="false" verticalCentered="false"/>
  <pageMargins left="0" right="0" top="1.80555555555556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
&amp;"Arial,Regular"&amp;10&amp;KffffffCOMBINING STATEMENT OF REVENUES, EXPENDITURES AND CHANGES IN FUND BALANCES
GOVERNMENTAL - GENERAL FUND TYPE 
BY FUND SOURCE
FOR THE FISCAL YEAR ENDED SEPTEMBER 30, 2024</oddHeader>
    <oddFooter/>
  </headerFooter>
  <rowBreaks count="2" manualBreakCount="2">
    <brk id="38" man="true" max="16383" min="0"/>
    <brk id="74" man="true" max="16383" min="0"/>
  </rowBreaks>
  <colBreaks count="12" manualBreakCount="12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9:43:03Z</dcterms:created>
  <dc:creator>Carmen Rotch</dc:creator>
  <dc:description/>
  <dc:language>en-US</dc:language>
  <cp:lastModifiedBy>Carmen Rotch</cp:lastModifiedBy>
  <dcterms:modified xsi:type="dcterms:W3CDTF">2025-01-04T19:47:48Z</dcterms:modified>
  <cp:revision>0</cp:revision>
  <dc:subject/>
  <dc:title/>
</cp:coreProperties>
</file>