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0">
  <si>
    <t xml:space="preserve">EXHIBIT A-III-I-A-1</t>
  </si>
  <si>
    <t xml:space="preserve">EXHIBIT A-III-I-A-2</t>
  </si>
  <si>
    <t xml:space="preserve">EXHIBIT A-III-I-A-3</t>
  </si>
  <si>
    <t xml:space="preserve">EXHIBIT A-III-I-A-4</t>
  </si>
  <si>
    <t xml:space="preserve">EXHIBIT A-III-I-A-5</t>
  </si>
  <si>
    <t xml:space="preserve">FUND TYPES</t>
  </si>
  <si>
    <t xml:space="preserve">GOVERNMENTAL - GENERAL</t>
  </si>
  <si>
    <t xml:space="preserve">TOTAL</t>
  </si>
  <si>
    <t xml:space="preserve">DESCRIPTION - PROGRAM</t>
  </si>
  <si>
    <t xml:space="preserve">ACCT #</t>
  </si>
  <si>
    <t xml:space="preserve">1100</t>
  </si>
  <si>
    <t xml:space="preserve">1200</t>
  </si>
  <si>
    <t xml:space="preserve">1500</t>
  </si>
  <si>
    <t xml:space="preserve">1810</t>
  </si>
  <si>
    <t xml:space="preserve">2300</t>
  </si>
  <si>
    <t xml:space="preserve">2400</t>
  </si>
  <si>
    <t xml:space="preserve">2800</t>
  </si>
  <si>
    <t xml:space="preserve">2900</t>
  </si>
  <si>
    <t xml:space="preserve">3600</t>
  </si>
  <si>
    <t xml:space="preserve">3700</t>
  </si>
  <si>
    <t xml:space="preserve">3800</t>
  </si>
  <si>
    <t xml:space="preserve">4300</t>
  </si>
  <si>
    <t xml:space="preserve">4400</t>
  </si>
  <si>
    <t xml:space="preserve">4500</t>
  </si>
  <si>
    <t xml:space="preserve">4600</t>
  </si>
  <si>
    <t xml:space="preserve">4711</t>
  </si>
  <si>
    <t xml:space="preserve">4712</t>
  </si>
  <si>
    <t xml:space="preserve">4800</t>
  </si>
  <si>
    <t xml:space="preserve">8100</t>
  </si>
  <si>
    <t xml:space="preserve">8210</t>
  </si>
  <si>
    <t xml:space="preserve">8220</t>
  </si>
  <si>
    <t xml:space="preserve">8230</t>
  </si>
  <si>
    <t xml:space="preserve">8300</t>
  </si>
  <si>
    <t xml:space="preserve">8320</t>
  </si>
  <si>
    <t xml:space="preserve">8330</t>
  </si>
  <si>
    <t xml:space="preserve">8410</t>
  </si>
  <si>
    <t xml:space="preserve">8420</t>
  </si>
  <si>
    <t xml:space="preserve">8600</t>
  </si>
  <si>
    <t xml:space="preserve">97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I-I-B-1</t>
  </si>
  <si>
    <t xml:space="preserve">EXHIBIT A-III-I-B-2</t>
  </si>
  <si>
    <t xml:space="preserve">EXHIBIT A-III-I-B-3</t>
  </si>
  <si>
    <t xml:space="preserve">EXHIBIT A-III-I-B-4</t>
  </si>
  <si>
    <t xml:space="preserve">EXHIBIT A-III-I-B-5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I-I-C-1</t>
  </si>
  <si>
    <t xml:space="preserve">EXHIBIT A-III-I-C-2</t>
  </si>
  <si>
    <t xml:space="preserve">EXHIBIT A-III-I-C-3</t>
  </si>
  <si>
    <t xml:space="preserve">EXHIBIT A-III-I-C-4</t>
  </si>
  <si>
    <t xml:space="preserve">EXHIBIT A-III-I-C-5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    OTHER FUND USES</t>
  </si>
  <si>
    <t xml:space="preserve">9910</t>
  </si>
  <si>
    <t xml:space="preserve">TRANSFERS OUT</t>
  </si>
  <si>
    <t xml:space="preserve">920-929</t>
  </si>
  <si>
    <t xml:space="preserve">9900-9999</t>
  </si>
  <si>
    <t xml:space="preserve">OTHER FUND USES</t>
  </si>
  <si>
    <t xml:space="preserve">900-997</t>
  </si>
  <si>
    <t xml:space="preserve">      TOTAL OTHER FUND USES</t>
  </si>
  <si>
    <t xml:space="preserve">(NET)</t>
  </si>
  <si>
    <t xml:space="preserve">TOTAL EXPENDITURES,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32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  <c r="AG1" s="3"/>
    </row>
    <row r="2" customFormat="false" ht="15" hidden="false" customHeight="true" outlineLevel="0" collapsed="false">
      <c r="A2" s="4" t="s">
        <v>5</v>
      </c>
      <c r="B2" s="1"/>
      <c r="C2" s="5" t="s">
        <v>6</v>
      </c>
      <c r="D2" s="5"/>
      <c r="E2" s="5"/>
      <c r="F2" s="5"/>
      <c r="G2" s="5"/>
      <c r="H2" s="1"/>
      <c r="I2" s="5" t="s">
        <v>6</v>
      </c>
      <c r="J2" s="5"/>
      <c r="K2" s="5"/>
      <c r="L2" s="5"/>
      <c r="M2" s="5"/>
      <c r="N2" s="1"/>
      <c r="O2" s="5" t="s">
        <v>6</v>
      </c>
      <c r="P2" s="5"/>
      <c r="Q2" s="5"/>
      <c r="R2" s="5"/>
      <c r="S2" s="5"/>
      <c r="T2" s="1"/>
      <c r="U2" s="5" t="s">
        <v>6</v>
      </c>
      <c r="V2" s="5"/>
      <c r="W2" s="5"/>
      <c r="X2" s="5"/>
      <c r="Y2" s="5"/>
      <c r="Z2" s="1"/>
      <c r="AA2" s="5" t="s">
        <v>6</v>
      </c>
      <c r="AB2" s="5"/>
      <c r="AC2" s="5"/>
      <c r="AD2" s="5"/>
      <c r="AE2" s="5"/>
      <c r="AF2" s="6" t="s">
        <v>7</v>
      </c>
      <c r="AG2" s="3"/>
    </row>
    <row r="3" customFormat="false" ht="15" hidden="false" customHeight="false" outlineLevel="0" collapsed="false">
      <c r="A3" s="4" t="s">
        <v>8</v>
      </c>
      <c r="B3" s="4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6" t="s">
        <v>17</v>
      </c>
      <c r="K3" s="6" t="s">
        <v>18</v>
      </c>
      <c r="L3" s="6" t="s">
        <v>19</v>
      </c>
      <c r="M3" s="6" t="s">
        <v>20</v>
      </c>
      <c r="N3" s="6" t="s">
        <v>21</v>
      </c>
      <c r="O3" s="6" t="s">
        <v>22</v>
      </c>
      <c r="P3" s="6" t="s">
        <v>23</v>
      </c>
      <c r="Q3" s="6" t="s">
        <v>24</v>
      </c>
      <c r="R3" s="6" t="s">
        <v>25</v>
      </c>
      <c r="S3" s="6" t="s">
        <v>26</v>
      </c>
      <c r="T3" s="6" t="s">
        <v>27</v>
      </c>
      <c r="U3" s="6" t="s">
        <v>28</v>
      </c>
      <c r="V3" s="6" t="s">
        <v>29</v>
      </c>
      <c r="W3" s="6" t="s">
        <v>30</v>
      </c>
      <c r="X3" s="6" t="s">
        <v>31</v>
      </c>
      <c r="Y3" s="6" t="s">
        <v>32</v>
      </c>
      <c r="Z3" s="6" t="s">
        <v>33</v>
      </c>
      <c r="AA3" s="6" t="s">
        <v>34</v>
      </c>
      <c r="AB3" s="6" t="s">
        <v>35</v>
      </c>
      <c r="AC3" s="6" t="s">
        <v>36</v>
      </c>
      <c r="AD3" s="6" t="s">
        <v>37</v>
      </c>
      <c r="AE3" s="6" t="s">
        <v>38</v>
      </c>
      <c r="AF3" s="6" t="s">
        <v>39</v>
      </c>
      <c r="AG3" s="3"/>
    </row>
    <row r="4" customFormat="false" ht="15" hidden="false" customHeight="false" outlineLevel="0" collapsed="false">
      <c r="A4" s="4" t="s">
        <v>40</v>
      </c>
      <c r="B4" s="4" t="s">
        <v>41</v>
      </c>
      <c r="C4" s="6" t="s">
        <v>42</v>
      </c>
      <c r="D4" s="6" t="s">
        <v>42</v>
      </c>
      <c r="E4" s="6" t="s">
        <v>42</v>
      </c>
      <c r="F4" s="6" t="s">
        <v>42</v>
      </c>
      <c r="G4" s="6" t="s">
        <v>42</v>
      </c>
      <c r="H4" s="6" t="s">
        <v>42</v>
      </c>
      <c r="I4" s="6" t="s">
        <v>42</v>
      </c>
      <c r="J4" s="6" t="s">
        <v>42</v>
      </c>
      <c r="K4" s="6" t="s">
        <v>42</v>
      </c>
      <c r="L4" s="6" t="s">
        <v>42</v>
      </c>
      <c r="M4" s="6" t="s">
        <v>42</v>
      </c>
      <c r="N4" s="6" t="s">
        <v>42</v>
      </c>
      <c r="O4" s="6" t="s">
        <v>42</v>
      </c>
      <c r="P4" s="6" t="s">
        <v>42</v>
      </c>
      <c r="Q4" s="6" t="s">
        <v>42</v>
      </c>
      <c r="R4" s="6" t="s">
        <v>42</v>
      </c>
      <c r="S4" s="6" t="s">
        <v>42</v>
      </c>
      <c r="T4" s="6" t="s">
        <v>42</v>
      </c>
      <c r="U4" s="6" t="s">
        <v>42</v>
      </c>
      <c r="V4" s="6" t="s">
        <v>42</v>
      </c>
      <c r="W4" s="6" t="s">
        <v>42</v>
      </c>
      <c r="X4" s="6" t="s">
        <v>42</v>
      </c>
      <c r="Y4" s="6" t="s">
        <v>42</v>
      </c>
      <c r="Z4" s="6" t="s">
        <v>42</v>
      </c>
      <c r="AA4" s="6" t="s">
        <v>42</v>
      </c>
      <c r="AB4" s="6" t="s">
        <v>42</v>
      </c>
      <c r="AC4" s="6" t="s">
        <v>42</v>
      </c>
      <c r="AD4" s="6" t="s">
        <v>42</v>
      </c>
      <c r="AE4" s="6" t="s">
        <v>42</v>
      </c>
      <c r="AF4" s="6" t="s">
        <v>42</v>
      </c>
      <c r="AG4" s="3"/>
    </row>
    <row r="5" customFormat="false" ht="9.95" hidden="false" customHeight="true" outlineLevel="0" collapsed="false">
      <c r="A5" s="7" t="s">
        <v>43</v>
      </c>
      <c r="B5" s="8" t="s">
        <v>4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3"/>
    </row>
    <row r="6" customFormat="false" ht="9.95" hidden="false" customHeight="true" outlineLevel="0" collapsed="false">
      <c r="A6" s="7" t="s">
        <v>45</v>
      </c>
      <c r="B6" s="8" t="s">
        <v>4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3"/>
    </row>
    <row r="7" customFormat="false" ht="9.95" hidden="false" customHeight="true" outlineLevel="0" collapsed="false">
      <c r="A7" s="7" t="s">
        <v>47</v>
      </c>
      <c r="B7" s="8" t="s">
        <v>4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3"/>
    </row>
    <row r="8" customFormat="false" ht="9.95" hidden="false" customHeight="true" outlineLevel="0" collapsed="false">
      <c r="A8" s="7" t="s">
        <v>49</v>
      </c>
      <c r="B8" s="8" t="s">
        <v>50</v>
      </c>
      <c r="C8" s="9" t="n">
        <v>371342.89</v>
      </c>
      <c r="D8" s="9" t="n">
        <v>2897893.19</v>
      </c>
      <c r="E8" s="9" t="n">
        <v>2695458.68</v>
      </c>
      <c r="F8" s="9" t="n">
        <v>28560.12</v>
      </c>
      <c r="G8" s="9" t="n">
        <v>472553.44</v>
      </c>
      <c r="H8" s="9" t="n">
        <v>365128.05</v>
      </c>
      <c r="I8" s="9" t="n">
        <v>77885.64</v>
      </c>
      <c r="J8" s="9" t="n">
        <v>0</v>
      </c>
      <c r="K8" s="9" t="n">
        <v>0</v>
      </c>
      <c r="L8" s="9" t="n">
        <v>56806.2</v>
      </c>
      <c r="M8" s="9" t="n">
        <v>427811.25</v>
      </c>
      <c r="N8" s="9" t="n">
        <v>28825.33</v>
      </c>
      <c r="O8" s="9" t="n">
        <v>15484.69</v>
      </c>
      <c r="P8" s="9" t="n">
        <v>192976.38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3075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f aca="false">C8+D8+E8+F8+G8+H8+I8+J8+K8+L8+M8+N8+O8+P8+Q8+R8+S8+T8+U8+V8+W8+X8+Y8+Z8+AA8+AB8+AC8+AD8+AE8</f>
        <v>7633800.86</v>
      </c>
      <c r="AG8" s="3"/>
    </row>
    <row r="9" customFormat="false" ht="9.95" hidden="false" customHeight="true" outlineLevel="0" collapsed="false">
      <c r="A9" s="7" t="s">
        <v>51</v>
      </c>
      <c r="B9" s="8" t="s">
        <v>52</v>
      </c>
      <c r="C9" s="9" t="n">
        <v>137400.61</v>
      </c>
      <c r="D9" s="9" t="n">
        <v>1077077.09</v>
      </c>
      <c r="E9" s="9" t="n">
        <v>1006743.2</v>
      </c>
      <c r="F9" s="9" t="n">
        <v>20556.98</v>
      </c>
      <c r="G9" s="9" t="n">
        <v>184856.62</v>
      </c>
      <c r="H9" s="9" t="n">
        <v>134253.32</v>
      </c>
      <c r="I9" s="9" t="n">
        <v>33495.23</v>
      </c>
      <c r="J9" s="9" t="n">
        <v>0</v>
      </c>
      <c r="K9" s="9" t="n">
        <v>0</v>
      </c>
      <c r="L9" s="9" t="n">
        <v>20629.95</v>
      </c>
      <c r="M9" s="9" t="n">
        <v>147766.54</v>
      </c>
      <c r="N9" s="9" t="n">
        <v>4370.35</v>
      </c>
      <c r="O9" s="9" t="n">
        <v>2961.9</v>
      </c>
      <c r="P9" s="9" t="n">
        <v>36893.32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236.51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f aca="false">C9+D9+E9+F9+G9+H9+I9+J9+K9+L9+M9+N9+O9+P9+Q9+R9+S9+T9+U9+V9+W9+X9+Y9+Z9+AA9+AB9+AC9+AD9+AE9</f>
        <v>2807241.62</v>
      </c>
      <c r="AG9" s="3"/>
    </row>
    <row r="10" customFormat="false" ht="9.95" hidden="false" customHeight="true" outlineLevel="0" collapsed="false">
      <c r="A10" s="7" t="s">
        <v>53</v>
      </c>
      <c r="B10" s="8" t="s">
        <v>54</v>
      </c>
      <c r="C10" s="9" t="n">
        <v>0</v>
      </c>
      <c r="D10" s="9" t="n">
        <v>0</v>
      </c>
      <c r="E10" s="9" t="n">
        <v>1350.8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1277.91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887.12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f aca="false">C10+D10+E10+F10+G10+H10+I10+J10+K10+L10+M10+N10+O10+P10+Q10+R10+S10+T10+U10+V10+W10+X10+Y10+Z10+AA10+AB10+AC10+AD10+AE10</f>
        <v>3515.83</v>
      </c>
      <c r="AG10" s="3"/>
    </row>
    <row r="11" customFormat="false" ht="9.95" hidden="false" customHeight="true" outlineLevel="0" collapsed="false">
      <c r="A11" s="7" t="s">
        <v>55</v>
      </c>
      <c r="B11" s="8" t="s">
        <v>56</v>
      </c>
      <c r="C11" s="9" t="n">
        <v>5410.26</v>
      </c>
      <c r="D11" s="9" t="n">
        <v>173032.9</v>
      </c>
      <c r="E11" s="9" t="n">
        <v>142914.14</v>
      </c>
      <c r="F11" s="9" t="n">
        <v>10900.39</v>
      </c>
      <c r="G11" s="9" t="n">
        <v>1291.59</v>
      </c>
      <c r="H11" s="9" t="n">
        <v>4173.06</v>
      </c>
      <c r="I11" s="9" t="n">
        <v>5563.63</v>
      </c>
      <c r="J11" s="9" t="n">
        <v>0</v>
      </c>
      <c r="K11" s="9" t="n">
        <v>0</v>
      </c>
      <c r="L11" s="9" t="n">
        <v>735</v>
      </c>
      <c r="M11" s="9" t="n">
        <v>43019.82</v>
      </c>
      <c r="N11" s="9" t="n">
        <v>10682.32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47675.18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f aca="false">C11+D11+E11+F11+G11+H11+I11+J11+K11+L11+M11+N11+O11+P11+Q11+R11+S11+T11+U11+V11+W11+X11+Y11+Z11+AA11+AB11+AC11+AD11+AE11</f>
        <v>445398.29</v>
      </c>
      <c r="AG11" s="3"/>
    </row>
    <row r="12" customFormat="false" ht="9.95" hidden="false" customHeight="true" outlineLevel="0" collapsed="false">
      <c r="A12" s="7" t="s">
        <v>57</v>
      </c>
      <c r="B12" s="8" t="s">
        <v>5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0019.52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f aca="false">C12+D12+E12+F12+G12+H12+I12+J12+K12+L12+M12+N12+O12+P12+Q12+R12+S12+T12+U12+V12+W12+X12+Y12+Z12+AA12+AB12+AC12+AD12+AE12</f>
        <v>10019.52</v>
      </c>
      <c r="AG12" s="3"/>
    </row>
    <row r="13" customFormat="false" ht="9.95" hidden="false" customHeight="true" outlineLevel="0" collapsed="false">
      <c r="A13" s="7" t="s">
        <v>59</v>
      </c>
      <c r="B13" s="8" t="s">
        <v>6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f aca="false">C13+D13+E13+F13+G13+H13+I13+J13+K13+L13+M13+N13+O13+P13+Q13+R13+S13+T13+U13+V13+W13+X13+Y13+Z13+AA13+AB13+AC13+AD13+AE13</f>
        <v>0</v>
      </c>
      <c r="AG13" s="3"/>
    </row>
    <row r="14" customFormat="false" ht="9.95" hidden="false" customHeight="true" outlineLevel="0" collapsed="false">
      <c r="A14" s="7" t="s">
        <v>61</v>
      </c>
      <c r="B14" s="1"/>
      <c r="C14" s="9" t="n">
        <f aca="false">+SUM(C8:C13)</f>
        <v>514153.76</v>
      </c>
      <c r="D14" s="9" t="n">
        <f aca="false">+SUM(D8:D13)</f>
        <v>4148003.18</v>
      </c>
      <c r="E14" s="9" t="n">
        <f aca="false">+SUM(E8:E13)</f>
        <v>3846466.82</v>
      </c>
      <c r="F14" s="9" t="n">
        <f aca="false">+SUM(F8:F13)</f>
        <v>60017.49</v>
      </c>
      <c r="G14" s="9" t="n">
        <f aca="false">+SUM(G8:G13)</f>
        <v>658701.65</v>
      </c>
      <c r="H14" s="9" t="n">
        <f aca="false">+SUM(H8:H13)</f>
        <v>503554.43</v>
      </c>
      <c r="I14" s="9" t="n">
        <f aca="false">+SUM(I8:I13)</f>
        <v>116944.5</v>
      </c>
      <c r="J14" s="9" t="n">
        <f aca="false">+SUM(J8:J13)</f>
        <v>1277.91</v>
      </c>
      <c r="K14" s="9" t="n">
        <f aca="false">+SUM(K8:K13)</f>
        <v>0</v>
      </c>
      <c r="L14" s="9" t="n">
        <f aca="false">+SUM(L8:L13)</f>
        <v>78171.15</v>
      </c>
      <c r="M14" s="9" t="n">
        <f aca="false">+SUM(M8:M13)</f>
        <v>628617.13</v>
      </c>
      <c r="N14" s="9" t="n">
        <f aca="false">+SUM(N8:N13)</f>
        <v>43878</v>
      </c>
      <c r="O14" s="9" t="n">
        <f aca="false">+SUM(O8:O13)</f>
        <v>18446.59</v>
      </c>
      <c r="P14" s="9" t="n">
        <f aca="false">+SUM(P8:P13)</f>
        <v>229869.7</v>
      </c>
      <c r="Q14" s="9" t="n">
        <f aca="false">+SUM(Q8:Q13)</f>
        <v>0</v>
      </c>
      <c r="R14" s="9" t="n">
        <f aca="false">+SUM(R8:R13)</f>
        <v>0</v>
      </c>
      <c r="S14" s="9" t="n">
        <f aca="false">+SUM(S8:S13)</f>
        <v>0</v>
      </c>
      <c r="T14" s="9" t="n">
        <f aca="false">+SUM(T8:T13)</f>
        <v>0</v>
      </c>
      <c r="U14" s="9" t="n">
        <f aca="false">+SUM(U8:U13)</f>
        <v>51873.81</v>
      </c>
      <c r="V14" s="9" t="n">
        <f aca="false">+SUM(V8:V13)</f>
        <v>0</v>
      </c>
      <c r="W14" s="9" t="n">
        <f aca="false">+SUM(W8:W13)</f>
        <v>0</v>
      </c>
      <c r="X14" s="9" t="n">
        <f aca="false">+SUM(X8:X13)</f>
        <v>0</v>
      </c>
      <c r="Y14" s="9" t="n">
        <f aca="false">+SUM(Y8:Y13)</f>
        <v>0</v>
      </c>
      <c r="Z14" s="9" t="n">
        <f aca="false">+SUM(Z8:Z13)</f>
        <v>0</v>
      </c>
      <c r="AA14" s="9" t="n">
        <f aca="false">+SUM(AA8:AA13)</f>
        <v>0</v>
      </c>
      <c r="AB14" s="9" t="n">
        <f aca="false">+SUM(AB8:AB13)</f>
        <v>0</v>
      </c>
      <c r="AC14" s="9" t="n">
        <f aca="false">+SUM(AC8:AC13)</f>
        <v>0</v>
      </c>
      <c r="AD14" s="9" t="n">
        <f aca="false">+SUM(AD8:AD13)</f>
        <v>0</v>
      </c>
      <c r="AE14" s="9" t="n">
        <f aca="false">+SUM(AE8:AE13)</f>
        <v>0</v>
      </c>
      <c r="AF14" s="9" t="n">
        <f aca="false">C14+D14+E14+F14+G14+H14+I14+J14+K14+L14+M14+N14+O14+P14+Q14+R14+S14+T14+U14+V14+W14+X14+Y14+Z14+AA14+AB14+AC14+AD14+AE14</f>
        <v>10899976.12</v>
      </c>
      <c r="AG14" s="3"/>
    </row>
    <row r="15" customFormat="false" ht="9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3"/>
    </row>
    <row r="16" customFormat="false" ht="9.95" hidden="false" customHeight="true" outlineLevel="0" collapsed="false">
      <c r="A16" s="7" t="s">
        <v>62</v>
      </c>
      <c r="B16" s="8" t="s">
        <v>63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3"/>
    </row>
    <row r="17" customFormat="false" ht="9.95" hidden="false" customHeight="true" outlineLevel="0" collapsed="false">
      <c r="A17" s="7" t="s">
        <v>49</v>
      </c>
      <c r="B17" s="8" t="s">
        <v>50</v>
      </c>
      <c r="C17" s="9" t="n">
        <v>0</v>
      </c>
      <c r="D17" s="9" t="n">
        <v>0</v>
      </c>
      <c r="E17" s="9" t="n">
        <v>7617.25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260090.43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969590.28</v>
      </c>
      <c r="W17" s="9" t="n">
        <v>153784.96</v>
      </c>
      <c r="X17" s="9" t="n">
        <v>1246402.59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f aca="false">C17+D17+E17+F17+G17+H17+I17+J17+K17+L17+M17+N17+O17+P17+Q17+R17+S17+T17+U17+V17+W17+X17+Y17+Z17+AA17+AB17+AC17+AD17+AE17</f>
        <v>2637485.51</v>
      </c>
      <c r="AG17" s="3"/>
    </row>
    <row r="18" customFormat="false" ht="9.95" hidden="false" customHeight="true" outlineLevel="0" collapsed="false">
      <c r="A18" s="7" t="s">
        <v>51</v>
      </c>
      <c r="B18" s="8" t="s">
        <v>52</v>
      </c>
      <c r="C18" s="9" t="n">
        <v>0</v>
      </c>
      <c r="D18" s="9" t="n">
        <v>0</v>
      </c>
      <c r="E18" s="9" t="n">
        <v>4664.25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89169.67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343312.78</v>
      </c>
      <c r="W18" s="9" t="n">
        <v>47247.79</v>
      </c>
      <c r="X18" s="9" t="n">
        <v>483527.42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f aca="false">C18+D18+E18+F18+G18+H18+I18+J18+K18+L18+M18+N18+O18+P18+Q18+R18+S18+T18+U18+V18+W18+X18+Y18+Z18+AA18+AB18+AC18+AD18+AE18</f>
        <v>967921.91</v>
      </c>
      <c r="AG18" s="3"/>
    </row>
    <row r="19" customFormat="false" ht="9.95" hidden="false" customHeight="true" outlineLevel="0" collapsed="false">
      <c r="A19" s="7" t="s">
        <v>53</v>
      </c>
      <c r="B19" s="8" t="s">
        <v>54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231.88</v>
      </c>
      <c r="J19" s="9" t="n">
        <v>111517.69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4280.42</v>
      </c>
      <c r="W19" s="9" t="n">
        <v>25764.45</v>
      </c>
      <c r="X19" s="9" t="n">
        <v>1136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f aca="false">C19+D19+E19+F19+G19+H19+I19+J19+K19+L19+M19+N19+O19+P19+Q19+R19+S19+T19+U19+V19+W19+X19+Y19+Z19+AA19+AB19+AC19+AD19+AE19</f>
        <v>143930.44</v>
      </c>
      <c r="AG19" s="3"/>
    </row>
    <row r="20" customFormat="false" ht="9.95" hidden="false" customHeight="true" outlineLevel="0" collapsed="false">
      <c r="A20" s="7" t="s">
        <v>55</v>
      </c>
      <c r="B20" s="8" t="s">
        <v>56</v>
      </c>
      <c r="C20" s="9" t="n">
        <v>0</v>
      </c>
      <c r="D20" s="9" t="n">
        <v>0</v>
      </c>
      <c r="E20" s="9" t="n">
        <v>0</v>
      </c>
      <c r="F20" s="9" t="n">
        <v>3863.51</v>
      </c>
      <c r="G20" s="9" t="n">
        <v>0</v>
      </c>
      <c r="H20" s="9" t="n">
        <v>0</v>
      </c>
      <c r="I20" s="9" t="n">
        <v>1081.8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50297.96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f aca="false">C20+D20+E20+F20+G20+H20+I20+J20+K20+L20+M20+N20+O20+P20+Q20+R20+S20+T20+U20+V20+W20+X20+Y20+Z20+AA20+AB20+AC20+AD20+AE20</f>
        <v>55243.27</v>
      </c>
      <c r="AG20" s="3"/>
    </row>
    <row r="21" customFormat="false" ht="9.95" hidden="false" customHeight="true" outlineLevel="0" collapsed="false">
      <c r="A21" s="7" t="s">
        <v>57</v>
      </c>
      <c r="B21" s="8" t="s">
        <v>58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f aca="false">C21+D21+E21+F21+G21+H21+I21+J21+K21+L21+M21+N21+O21+P21+Q21+R21+S21+T21+U21+V21+W21+X21+Y21+Z21+AA21+AB21+AC21+AD21+AE21</f>
        <v>0</v>
      </c>
      <c r="AG21" s="3"/>
    </row>
    <row r="22" customFormat="false" ht="9.95" hidden="false" customHeight="true" outlineLevel="0" collapsed="false">
      <c r="A22" s="7" t="s">
        <v>59</v>
      </c>
      <c r="B22" s="8" t="s">
        <v>6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840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f aca="false">C22+D22+E22+F22+G22+H22+I22+J22+K22+L22+M22+N22+O22+P22+Q22+R22+S22+T22+U22+V22+W22+X22+Y22+Z22+AA22+AB22+AC22+AD22+AE22</f>
        <v>8400</v>
      </c>
      <c r="AG22" s="3"/>
    </row>
    <row r="23" customFormat="false" ht="9.95" hidden="false" customHeight="true" outlineLevel="0" collapsed="false">
      <c r="A23" s="7" t="s">
        <v>64</v>
      </c>
      <c r="B23" s="1"/>
      <c r="C23" s="9" t="n">
        <f aca="false">+SUM(C17:C22)</f>
        <v>0</v>
      </c>
      <c r="D23" s="9" t="n">
        <f aca="false">+SUM(D17:D22)</f>
        <v>0</v>
      </c>
      <c r="E23" s="9" t="n">
        <f aca="false">+SUM(E17:E22)</f>
        <v>12281.5</v>
      </c>
      <c r="F23" s="9" t="n">
        <f aca="false">+SUM(F17:F22)</f>
        <v>3863.51</v>
      </c>
      <c r="G23" s="9" t="n">
        <f aca="false">+SUM(G17:G22)</f>
        <v>0</v>
      </c>
      <c r="H23" s="9" t="n">
        <f aca="false">+SUM(H17:H22)</f>
        <v>0</v>
      </c>
      <c r="I23" s="9" t="n">
        <f aca="false">+SUM(I17:I22)</f>
        <v>2313.68</v>
      </c>
      <c r="J23" s="9" t="n">
        <f aca="false">+SUM(J17:J22)</f>
        <v>460777.79</v>
      </c>
      <c r="K23" s="9" t="n">
        <f aca="false">+SUM(K17:K22)</f>
        <v>0</v>
      </c>
      <c r="L23" s="9" t="n">
        <f aca="false">+SUM(L17:L22)</f>
        <v>0</v>
      </c>
      <c r="M23" s="9" t="n">
        <f aca="false">+SUM(M17:M22)</f>
        <v>0</v>
      </c>
      <c r="N23" s="9" t="n">
        <f aca="false">+SUM(N17:N22)</f>
        <v>0</v>
      </c>
      <c r="O23" s="9" t="n">
        <f aca="false">+SUM(O17:O22)</f>
        <v>0</v>
      </c>
      <c r="P23" s="9" t="n">
        <f aca="false">+SUM(P17:P22)</f>
        <v>0</v>
      </c>
      <c r="Q23" s="9" t="n">
        <f aca="false">+SUM(Q17:Q22)</f>
        <v>0</v>
      </c>
      <c r="R23" s="9" t="n">
        <f aca="false">+SUM(R17:R22)</f>
        <v>0</v>
      </c>
      <c r="S23" s="9" t="n">
        <f aca="false">+SUM(S17:S22)</f>
        <v>0</v>
      </c>
      <c r="T23" s="9" t="n">
        <f aca="false">+SUM(T17:T22)</f>
        <v>0</v>
      </c>
      <c r="U23" s="9" t="n">
        <f aca="false">+SUM(U17:U22)</f>
        <v>0</v>
      </c>
      <c r="V23" s="9" t="n">
        <f aca="false">+SUM(V17:V22)</f>
        <v>1367481.44</v>
      </c>
      <c r="W23" s="9" t="n">
        <f aca="false">+SUM(W17:W22)</f>
        <v>226797.2</v>
      </c>
      <c r="X23" s="9" t="n">
        <f aca="false">+SUM(X17:X22)</f>
        <v>1739466.01</v>
      </c>
      <c r="Y23" s="9" t="n">
        <f aca="false">+SUM(Y17:Y22)</f>
        <v>0</v>
      </c>
      <c r="Z23" s="9" t="n">
        <f aca="false">+SUM(Z17:Z22)</f>
        <v>0</v>
      </c>
      <c r="AA23" s="9" t="n">
        <f aca="false">+SUM(AA17:AA22)</f>
        <v>0</v>
      </c>
      <c r="AB23" s="9" t="n">
        <f aca="false">+SUM(AB17:AB22)</f>
        <v>0</v>
      </c>
      <c r="AC23" s="9" t="n">
        <f aca="false">+SUM(AC17:AC22)</f>
        <v>0</v>
      </c>
      <c r="AD23" s="9" t="n">
        <f aca="false">+SUM(AD17:AD22)</f>
        <v>0</v>
      </c>
      <c r="AE23" s="9" t="n">
        <f aca="false">+SUM(AE17:AE22)</f>
        <v>0</v>
      </c>
      <c r="AF23" s="9" t="n">
        <f aca="false">C23+D23+E23+F23+G23+H23+I23+J23+K23+L23+M23+N23+O23+P23+Q23+R23+S23+T23+U23+V23+W23+X23+Y23+Z23+AA23+AB23+AC23+AD23+AE23</f>
        <v>3812981.13</v>
      </c>
      <c r="AG23" s="3"/>
    </row>
    <row r="24" customFormat="false" ht="9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3"/>
    </row>
    <row r="25" customFormat="false" ht="9.95" hidden="false" customHeight="true" outlineLevel="0" collapsed="false">
      <c r="A25" s="7" t="s">
        <v>65</v>
      </c>
      <c r="B25" s="8" t="s">
        <v>66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3"/>
    </row>
    <row r="26" customFormat="false" ht="9.95" hidden="false" customHeight="true" outlineLevel="0" collapsed="false">
      <c r="A26" s="7" t="s">
        <v>49</v>
      </c>
      <c r="B26" s="8" t="s">
        <v>5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125003.94</v>
      </c>
      <c r="Z26" s="9" t="n">
        <v>284046.84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f aca="false">C26+D26+E26+F26+G26+H26+I26+J26+K26+L26+M26+N26+O26+P26+Q26+R26+S26+T26+U26+V26+W26+X26+Y26+Z26+AA26+AB26+AC26+AD26+AE26</f>
        <v>409050.78</v>
      </c>
      <c r="AG26" s="3"/>
    </row>
    <row r="27" customFormat="false" ht="9.95" hidden="false" customHeight="true" outlineLevel="0" collapsed="false">
      <c r="A27" s="7" t="s">
        <v>51</v>
      </c>
      <c r="B27" s="8" t="s">
        <v>52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43061.24</v>
      </c>
      <c r="Z27" s="9" t="n">
        <v>190131.42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f aca="false">C27+D27+E27+F27+G27+H27+I27+J27+K27+L27+M27+N27+O27+P27+Q27+R27+S27+T27+U27+V27+W27+X27+Y27+Z27+AA27+AB27+AC27+AD27+AE27</f>
        <v>233192.66</v>
      </c>
      <c r="AG27" s="3"/>
    </row>
    <row r="28" customFormat="false" ht="9.95" hidden="false" customHeight="true" outlineLevel="0" collapsed="false">
      <c r="A28" s="7" t="s">
        <v>53</v>
      </c>
      <c r="B28" s="8" t="s">
        <v>54</v>
      </c>
      <c r="C28" s="9" t="n">
        <v>0</v>
      </c>
      <c r="D28" s="9" t="n">
        <v>0</v>
      </c>
      <c r="E28" s="9" t="n">
        <v>0</v>
      </c>
      <c r="F28" s="9" t="n">
        <v>3893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478331.38</v>
      </c>
      <c r="Z28" s="9" t="n">
        <v>953007.72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f aca="false">C28+D28+E28+F28+G28+H28+I28+J28+K28+L28+M28+N28+O28+P28+Q28+R28+S28+T28+U28+V28+W28+X28+Y28+Z28+AA28+AB28+AC28+AD28+AE28</f>
        <v>1435232.1</v>
      </c>
      <c r="AG28" s="3"/>
    </row>
    <row r="29" customFormat="false" ht="9.95" hidden="false" customHeight="true" outlineLevel="0" collapsed="false">
      <c r="A29" s="7" t="s">
        <v>55</v>
      </c>
      <c r="B29" s="8" t="s">
        <v>56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135668.11</v>
      </c>
      <c r="Z29" s="9" t="n">
        <v>7491</v>
      </c>
      <c r="AA29" s="9" t="n">
        <v>9699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f aca="false">C29+D29+E29+F29+G29+H29+I29+J29+K29+L29+M29+N29+O29+P29+Q29+R29+S29+T29+U29+V29+W29+X29+Y29+Z29+AA29+AB29+AC29+AD29+AE29</f>
        <v>152858.11</v>
      </c>
      <c r="AG29" s="3"/>
    </row>
    <row r="30" customFormat="false" ht="9.95" hidden="false" customHeight="true" outlineLevel="0" collapsed="false">
      <c r="A30" s="7" t="s">
        <v>57</v>
      </c>
      <c r="B30" s="8" t="s">
        <v>58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9699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f aca="false">C30+D30+E30+F30+G30+H30+I30+J30+K30+L30+M30+N30+O30+P30+Q30+R30+S30+T30+U30+V30+W30+X30+Y30+Z30+AA30+AB30+AC30+AD30+AE30</f>
        <v>9699</v>
      </c>
      <c r="AG30" s="3"/>
    </row>
    <row r="31" customFormat="false" ht="9.95" hidden="false" customHeight="true" outlineLevel="0" collapsed="false">
      <c r="A31" s="7" t="s">
        <v>59</v>
      </c>
      <c r="B31" s="8" t="s">
        <v>67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73267.52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f aca="false">C31+D31+E31+F31+G31+H31+I31+J31+K31+L31+M31+N31+O31+P31+Q31+R31+S31+T31+U31+V31+W31+X31+Y31+Z31+AA31+AB31+AC31+AD31+AE31</f>
        <v>73267.52</v>
      </c>
      <c r="AG31" s="3"/>
    </row>
    <row r="32" customFormat="false" ht="9.95" hidden="false" customHeight="true" outlineLevel="0" collapsed="false">
      <c r="A32" s="7" t="s">
        <v>68</v>
      </c>
      <c r="B32" s="1"/>
      <c r="C32" s="9" t="n">
        <f aca="false">+SUM(C26:C31)</f>
        <v>0</v>
      </c>
      <c r="D32" s="9" t="n">
        <f aca="false">+SUM(D26:D31)</f>
        <v>0</v>
      </c>
      <c r="E32" s="9" t="n">
        <f aca="false">+SUM(E26:E31)</f>
        <v>0</v>
      </c>
      <c r="F32" s="9" t="n">
        <f aca="false">+SUM(F26:F31)</f>
        <v>3893</v>
      </c>
      <c r="G32" s="9" t="n">
        <f aca="false">+SUM(G26:G31)</f>
        <v>0</v>
      </c>
      <c r="H32" s="9" t="n">
        <f aca="false">+SUM(H26:H31)</f>
        <v>0</v>
      </c>
      <c r="I32" s="9" t="n">
        <f aca="false">+SUM(I26:I31)</f>
        <v>0</v>
      </c>
      <c r="J32" s="9" t="n">
        <f aca="false">+SUM(J26:J31)</f>
        <v>0</v>
      </c>
      <c r="K32" s="9" t="n">
        <f aca="false">+SUM(K26:K31)</f>
        <v>0</v>
      </c>
      <c r="L32" s="9" t="n">
        <f aca="false">+SUM(L26:L31)</f>
        <v>0</v>
      </c>
      <c r="M32" s="9" t="n">
        <f aca="false">+SUM(M26:M31)</f>
        <v>0</v>
      </c>
      <c r="N32" s="9" t="n">
        <f aca="false">+SUM(N26:N31)</f>
        <v>0</v>
      </c>
      <c r="O32" s="9" t="n">
        <f aca="false">+SUM(O26:O31)</f>
        <v>0</v>
      </c>
      <c r="P32" s="9" t="n">
        <f aca="false">+SUM(P26:P31)</f>
        <v>0</v>
      </c>
      <c r="Q32" s="9" t="n">
        <f aca="false">+SUM(Q26:Q31)</f>
        <v>0</v>
      </c>
      <c r="R32" s="9" t="n">
        <f aca="false">+SUM(R26:R31)</f>
        <v>0</v>
      </c>
      <c r="S32" s="9" t="n">
        <f aca="false">+SUM(S26:S31)</f>
        <v>0</v>
      </c>
      <c r="T32" s="9" t="n">
        <f aca="false">+SUM(T26:T31)</f>
        <v>0</v>
      </c>
      <c r="U32" s="9" t="n">
        <f aca="false">+SUM(U26:U31)</f>
        <v>0</v>
      </c>
      <c r="V32" s="9" t="n">
        <f aca="false">+SUM(V26:V31)</f>
        <v>0</v>
      </c>
      <c r="W32" s="9" t="n">
        <f aca="false">+SUM(W26:W31)</f>
        <v>0</v>
      </c>
      <c r="X32" s="9" t="n">
        <f aca="false">+SUM(X26:X31)</f>
        <v>0</v>
      </c>
      <c r="Y32" s="9" t="n">
        <f aca="false">+SUM(Y26:Y31)</f>
        <v>865031.19</v>
      </c>
      <c r="Z32" s="9" t="n">
        <f aca="false">+SUM(Z26:Z31)</f>
        <v>1434676.98</v>
      </c>
      <c r="AA32" s="9" t="n">
        <f aca="false">+SUM(AA26:AA31)</f>
        <v>9699</v>
      </c>
      <c r="AB32" s="9" t="n">
        <f aca="false">+SUM(AB26:AB31)</f>
        <v>0</v>
      </c>
      <c r="AC32" s="9" t="n">
        <f aca="false">+SUM(AC26:AC31)</f>
        <v>0</v>
      </c>
      <c r="AD32" s="9" t="n">
        <f aca="false">+SUM(AD26:AD31)</f>
        <v>0</v>
      </c>
      <c r="AE32" s="9" t="n">
        <f aca="false">+SUM(AE26:AE31)</f>
        <v>0</v>
      </c>
      <c r="AF32" s="9" t="n">
        <f aca="false">C32+D32+E32+F32+G32+H32+I32+J32+K32+L32+M32+N32+O32+P32+Q32+R32+S32+T32+U32+V32+W32+X32+Y32+Z32+AA32+AB32+AC32+AD32+AE32</f>
        <v>2313300.17</v>
      </c>
      <c r="AG32" s="3"/>
    </row>
    <row r="33" customFormat="false" ht="15" hidden="false" customHeight="true" outlineLevel="0" collapsed="false">
      <c r="A33" s="1"/>
      <c r="B33" s="1"/>
      <c r="C33" s="2" t="s">
        <v>69</v>
      </c>
      <c r="D33" s="2"/>
      <c r="E33" s="2"/>
      <c r="F33" s="2"/>
      <c r="G33" s="2"/>
      <c r="H33" s="2"/>
      <c r="I33" s="2" t="s">
        <v>70</v>
      </c>
      <c r="J33" s="2"/>
      <c r="K33" s="2"/>
      <c r="L33" s="2"/>
      <c r="M33" s="2"/>
      <c r="N33" s="2"/>
      <c r="O33" s="2" t="s">
        <v>71</v>
      </c>
      <c r="P33" s="2"/>
      <c r="Q33" s="2"/>
      <c r="R33" s="2"/>
      <c r="S33" s="2"/>
      <c r="T33" s="2"/>
      <c r="U33" s="2" t="s">
        <v>72</v>
      </c>
      <c r="V33" s="2"/>
      <c r="W33" s="2"/>
      <c r="X33" s="2"/>
      <c r="Y33" s="2"/>
      <c r="Z33" s="2"/>
      <c r="AA33" s="2" t="s">
        <v>73</v>
      </c>
      <c r="AB33" s="2"/>
      <c r="AC33" s="2"/>
      <c r="AD33" s="2"/>
      <c r="AE33" s="2"/>
      <c r="AF33" s="2"/>
      <c r="AG33" s="3"/>
    </row>
    <row r="34" customFormat="false" ht="15" hidden="false" customHeight="true" outlineLevel="0" collapsed="false">
      <c r="A34" s="4" t="s">
        <v>5</v>
      </c>
      <c r="B34" s="1"/>
      <c r="C34" s="5" t="s">
        <v>6</v>
      </c>
      <c r="D34" s="5"/>
      <c r="E34" s="5"/>
      <c r="F34" s="5"/>
      <c r="G34" s="5"/>
      <c r="H34" s="1"/>
      <c r="I34" s="5" t="s">
        <v>6</v>
      </c>
      <c r="J34" s="5"/>
      <c r="K34" s="5"/>
      <c r="L34" s="5"/>
      <c r="M34" s="5"/>
      <c r="N34" s="1"/>
      <c r="O34" s="5" t="s">
        <v>6</v>
      </c>
      <c r="P34" s="5"/>
      <c r="Q34" s="5"/>
      <c r="R34" s="5"/>
      <c r="S34" s="5"/>
      <c r="T34" s="1"/>
      <c r="U34" s="5" t="s">
        <v>6</v>
      </c>
      <c r="V34" s="5"/>
      <c r="W34" s="5"/>
      <c r="X34" s="5"/>
      <c r="Y34" s="5"/>
      <c r="Z34" s="1"/>
      <c r="AA34" s="5" t="s">
        <v>6</v>
      </c>
      <c r="AB34" s="5"/>
      <c r="AC34" s="5"/>
      <c r="AD34" s="5"/>
      <c r="AE34" s="5"/>
      <c r="AF34" s="6" t="s">
        <v>7</v>
      </c>
      <c r="AG34" s="3"/>
    </row>
    <row r="35" customFormat="false" ht="15" hidden="false" customHeight="false" outlineLevel="0" collapsed="false">
      <c r="A35" s="4" t="s">
        <v>8</v>
      </c>
      <c r="B35" s="4" t="s">
        <v>9</v>
      </c>
      <c r="C35" s="6" t="s">
        <v>10</v>
      </c>
      <c r="D35" s="6" t="s">
        <v>11</v>
      </c>
      <c r="E35" s="6" t="s">
        <v>12</v>
      </c>
      <c r="F35" s="6" t="s">
        <v>13</v>
      </c>
      <c r="G35" s="6" t="s">
        <v>14</v>
      </c>
      <c r="H35" s="6" t="s">
        <v>15</v>
      </c>
      <c r="I35" s="6" t="s">
        <v>16</v>
      </c>
      <c r="J35" s="6" t="s">
        <v>17</v>
      </c>
      <c r="K35" s="6" t="s">
        <v>18</v>
      </c>
      <c r="L35" s="6" t="s">
        <v>19</v>
      </c>
      <c r="M35" s="6" t="s">
        <v>20</v>
      </c>
      <c r="N35" s="6" t="s">
        <v>21</v>
      </c>
      <c r="O35" s="6" t="s">
        <v>22</v>
      </c>
      <c r="P35" s="6" t="s">
        <v>23</v>
      </c>
      <c r="Q35" s="6" t="s">
        <v>24</v>
      </c>
      <c r="R35" s="6" t="s">
        <v>25</v>
      </c>
      <c r="S35" s="6" t="s">
        <v>26</v>
      </c>
      <c r="T35" s="6" t="s">
        <v>27</v>
      </c>
      <c r="U35" s="6" t="s">
        <v>28</v>
      </c>
      <c r="V35" s="6" t="s">
        <v>29</v>
      </c>
      <c r="W35" s="6" t="s">
        <v>30</v>
      </c>
      <c r="X35" s="6" t="s">
        <v>31</v>
      </c>
      <c r="Y35" s="6" t="s">
        <v>32</v>
      </c>
      <c r="Z35" s="6" t="s">
        <v>33</v>
      </c>
      <c r="AA35" s="6" t="s">
        <v>34</v>
      </c>
      <c r="AB35" s="6" t="s">
        <v>35</v>
      </c>
      <c r="AC35" s="6" t="s">
        <v>36</v>
      </c>
      <c r="AD35" s="6" t="s">
        <v>37</v>
      </c>
      <c r="AE35" s="6" t="s">
        <v>38</v>
      </c>
      <c r="AF35" s="6" t="s">
        <v>39</v>
      </c>
      <c r="AG35" s="3"/>
    </row>
    <row r="36" customFormat="false" ht="15" hidden="false" customHeight="false" outlineLevel="0" collapsed="false">
      <c r="A36" s="4" t="s">
        <v>40</v>
      </c>
      <c r="B36" s="4" t="s">
        <v>41</v>
      </c>
      <c r="C36" s="6" t="s">
        <v>42</v>
      </c>
      <c r="D36" s="6" t="s">
        <v>42</v>
      </c>
      <c r="E36" s="6" t="s">
        <v>42</v>
      </c>
      <c r="F36" s="6" t="s">
        <v>42</v>
      </c>
      <c r="G36" s="6" t="s">
        <v>42</v>
      </c>
      <c r="H36" s="6" t="s">
        <v>42</v>
      </c>
      <c r="I36" s="6" t="s">
        <v>42</v>
      </c>
      <c r="J36" s="6" t="s">
        <v>42</v>
      </c>
      <c r="K36" s="6" t="s">
        <v>42</v>
      </c>
      <c r="L36" s="6" t="s">
        <v>42</v>
      </c>
      <c r="M36" s="6" t="s">
        <v>42</v>
      </c>
      <c r="N36" s="6" t="s">
        <v>42</v>
      </c>
      <c r="O36" s="6" t="s">
        <v>42</v>
      </c>
      <c r="P36" s="6" t="s">
        <v>42</v>
      </c>
      <c r="Q36" s="6" t="s">
        <v>42</v>
      </c>
      <c r="R36" s="6" t="s">
        <v>42</v>
      </c>
      <c r="S36" s="6" t="s">
        <v>42</v>
      </c>
      <c r="T36" s="6" t="s">
        <v>42</v>
      </c>
      <c r="U36" s="6" t="s">
        <v>42</v>
      </c>
      <c r="V36" s="6" t="s">
        <v>42</v>
      </c>
      <c r="W36" s="6" t="s">
        <v>42</v>
      </c>
      <c r="X36" s="6" t="s">
        <v>42</v>
      </c>
      <c r="Y36" s="6" t="s">
        <v>42</v>
      </c>
      <c r="Z36" s="6" t="s">
        <v>42</v>
      </c>
      <c r="AA36" s="6" t="s">
        <v>42</v>
      </c>
      <c r="AB36" s="6" t="s">
        <v>42</v>
      </c>
      <c r="AC36" s="6" t="s">
        <v>42</v>
      </c>
      <c r="AD36" s="6" t="s">
        <v>42</v>
      </c>
      <c r="AE36" s="6" t="s">
        <v>42</v>
      </c>
      <c r="AF36" s="6" t="s">
        <v>42</v>
      </c>
      <c r="AG36" s="3"/>
    </row>
    <row r="37" customFormat="false" ht="9.95" hidden="false" customHeight="true" outlineLevel="0" collapsed="false">
      <c r="A37" s="7" t="s">
        <v>74</v>
      </c>
      <c r="B37" s="8" t="s">
        <v>75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3"/>
    </row>
    <row r="38" customFormat="false" ht="9.95" hidden="false" customHeight="true" outlineLevel="0" collapsed="false">
      <c r="A38" s="7" t="s">
        <v>49</v>
      </c>
      <c r="B38" s="8" t="s">
        <v>5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82680.37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1337.5</v>
      </c>
      <c r="P38" s="9" t="n">
        <v>489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995496.69</v>
      </c>
      <c r="AC38" s="9" t="n">
        <v>0</v>
      </c>
      <c r="AD38" s="9" t="n">
        <v>0</v>
      </c>
      <c r="AE38" s="9" t="n">
        <v>0</v>
      </c>
      <c r="AF38" s="9" t="n">
        <f aca="false">C38+D38+E38+F38+G38+H38+I38+J38+K38+L38+M38+N38+O38+P38+Q38+R38+S38+T38+U38+V38+W38+X38+Y38+Z38+AA38+AB38+AC38+AD38+AE38</f>
        <v>1084404.56</v>
      </c>
      <c r="AG38" s="3"/>
    </row>
    <row r="39" customFormat="false" ht="9.95" hidden="false" customHeight="true" outlineLevel="0" collapsed="false">
      <c r="A39" s="7" t="s">
        <v>51</v>
      </c>
      <c r="B39" s="8" t="s">
        <v>52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61540.98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773.54</v>
      </c>
      <c r="P39" s="9" t="n">
        <v>1010.55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635093.97</v>
      </c>
      <c r="AC39" s="9" t="n">
        <v>0</v>
      </c>
      <c r="AD39" s="9" t="n">
        <v>0</v>
      </c>
      <c r="AE39" s="9" t="n">
        <v>0</v>
      </c>
      <c r="AF39" s="9" t="n">
        <f aca="false">C39+D39+E39+F39+G39+H39+I39+J39+K39+L39+M39+N39+O39+P39+Q39+R39+S39+T39+U39+V39+W39+X39+Y39+Z39+AA39+AB39+AC39+AD39+AE39</f>
        <v>698419.04</v>
      </c>
      <c r="AG39" s="3"/>
    </row>
    <row r="40" customFormat="false" ht="9.95" hidden="false" customHeight="true" outlineLevel="0" collapsed="false">
      <c r="A40" s="7" t="s">
        <v>53</v>
      </c>
      <c r="B40" s="8" t="s">
        <v>54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147803.92</v>
      </c>
      <c r="AC40" s="9" t="n">
        <v>0</v>
      </c>
      <c r="AD40" s="9" t="n">
        <v>0</v>
      </c>
      <c r="AE40" s="9" t="n">
        <v>0</v>
      </c>
      <c r="AF40" s="9" t="n">
        <f aca="false">C40+D40+E40+F40+G40+H40+I40+J40+K40+L40+M40+N40+O40+P40+Q40+R40+S40+T40+U40+V40+W40+X40+Y40+Z40+AA40+AB40+AC40+AD40+AE40</f>
        <v>147803.92</v>
      </c>
      <c r="AG40" s="3"/>
    </row>
    <row r="41" customFormat="false" ht="9.95" hidden="false" customHeight="true" outlineLevel="0" collapsed="false">
      <c r="A41" s="7" t="s">
        <v>55</v>
      </c>
      <c r="B41" s="8" t="s">
        <v>56</v>
      </c>
      <c r="C41" s="9" t="n">
        <v>0</v>
      </c>
      <c r="D41" s="9" t="n">
        <v>323.32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321633.71</v>
      </c>
      <c r="AC41" s="9" t="n">
        <v>13302.43</v>
      </c>
      <c r="AD41" s="9" t="n">
        <v>0</v>
      </c>
      <c r="AE41" s="9" t="n">
        <v>0</v>
      </c>
      <c r="AF41" s="9" t="n">
        <f aca="false">C41+D41+E41+F41+G41+H41+I41+J41+K41+L41+M41+N41+O41+P41+Q41+R41+S41+T41+U41+V41+W41+X41+Y41+Z41+AA41+AB41+AC41+AD41+AE41</f>
        <v>335259.46</v>
      </c>
      <c r="AG41" s="3"/>
    </row>
    <row r="42" customFormat="false" ht="9.95" hidden="false" customHeight="true" outlineLevel="0" collapsed="false">
      <c r="A42" s="7" t="s">
        <v>57</v>
      </c>
      <c r="B42" s="8" t="s">
        <v>58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5630</v>
      </c>
      <c r="AC42" s="9" t="n">
        <v>0</v>
      </c>
      <c r="AD42" s="9" t="n">
        <v>0</v>
      </c>
      <c r="AE42" s="9" t="n">
        <v>0</v>
      </c>
      <c r="AF42" s="9" t="n">
        <f aca="false">C42+D42+E42+F42+G42+H42+I42+J42+K42+L42+M42+N42+O42+P42+Q42+R42+S42+T42+U42+V42+W42+X42+Y42+Z42+AA42+AB42+AC42+AD42+AE42</f>
        <v>5630</v>
      </c>
      <c r="AG42" s="3"/>
    </row>
    <row r="43" customFormat="false" ht="9.95" hidden="false" customHeight="true" outlineLevel="0" collapsed="false">
      <c r="A43" s="7" t="s">
        <v>59</v>
      </c>
      <c r="B43" s="8" t="s">
        <v>6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f aca="false">C43+D43+E43+F43+G43+H43+I43+J43+K43+L43+M43+N43+O43+P43+Q43+R43+S43+T43+U43+V43+W43+X43+Y43+Z43+AA43+AB43+AC43+AD43+AE43</f>
        <v>0</v>
      </c>
      <c r="AG43" s="3"/>
    </row>
    <row r="44" customFormat="false" ht="9.95" hidden="false" customHeight="true" outlineLevel="0" collapsed="false">
      <c r="A44" s="7" t="s">
        <v>76</v>
      </c>
      <c r="B44" s="1"/>
      <c r="C44" s="9" t="n">
        <f aca="false">+SUM(C38:C43)</f>
        <v>0</v>
      </c>
      <c r="D44" s="9" t="n">
        <f aca="false">+SUM(D38:D43)</f>
        <v>323.32</v>
      </c>
      <c r="E44" s="9" t="n">
        <f aca="false">+SUM(E38:E43)</f>
        <v>0</v>
      </c>
      <c r="F44" s="9" t="n">
        <f aca="false">+SUM(F38:F43)</f>
        <v>0</v>
      </c>
      <c r="G44" s="9" t="n">
        <f aca="false">+SUM(G38:G43)</f>
        <v>0</v>
      </c>
      <c r="H44" s="9" t="n">
        <f aca="false">+SUM(H38:H43)</f>
        <v>0</v>
      </c>
      <c r="I44" s="9" t="n">
        <f aca="false">+SUM(I38:I43)</f>
        <v>0</v>
      </c>
      <c r="J44" s="9" t="n">
        <f aca="false">+SUM(J38:J43)</f>
        <v>144221.35</v>
      </c>
      <c r="K44" s="9" t="n">
        <f aca="false">+SUM(K38:K43)</f>
        <v>0</v>
      </c>
      <c r="L44" s="9" t="n">
        <f aca="false">+SUM(L38:L43)</f>
        <v>0</v>
      </c>
      <c r="M44" s="9" t="n">
        <f aca="false">+SUM(M38:M43)</f>
        <v>0</v>
      </c>
      <c r="N44" s="9" t="n">
        <f aca="false">+SUM(N38:N43)</f>
        <v>0</v>
      </c>
      <c r="O44" s="9" t="n">
        <f aca="false">+SUM(O38:O43)</f>
        <v>2111.04</v>
      </c>
      <c r="P44" s="9" t="n">
        <f aca="false">+SUM(P38:P43)</f>
        <v>5900.55</v>
      </c>
      <c r="Q44" s="9" t="n">
        <f aca="false">+SUM(Q38:Q43)</f>
        <v>0</v>
      </c>
      <c r="R44" s="9" t="n">
        <f aca="false">+SUM(R38:R43)</f>
        <v>0</v>
      </c>
      <c r="S44" s="9" t="n">
        <f aca="false">+SUM(S38:S43)</f>
        <v>0</v>
      </c>
      <c r="T44" s="9" t="n">
        <f aca="false">+SUM(T38:T43)</f>
        <v>0</v>
      </c>
      <c r="U44" s="9" t="n">
        <f aca="false">+SUM(U38:U43)</f>
        <v>0</v>
      </c>
      <c r="V44" s="9" t="n">
        <f aca="false">+SUM(V38:V43)</f>
        <v>0</v>
      </c>
      <c r="W44" s="9" t="n">
        <f aca="false">+SUM(W38:W43)</f>
        <v>0</v>
      </c>
      <c r="X44" s="9" t="n">
        <f aca="false">+SUM(X38:X43)</f>
        <v>0</v>
      </c>
      <c r="Y44" s="9" t="n">
        <f aca="false">+SUM(Y38:Y43)</f>
        <v>0</v>
      </c>
      <c r="Z44" s="9" t="n">
        <f aca="false">+SUM(Z38:Z43)</f>
        <v>0</v>
      </c>
      <c r="AA44" s="9" t="n">
        <f aca="false">+SUM(AA38:AA43)</f>
        <v>0</v>
      </c>
      <c r="AB44" s="9" t="n">
        <f aca="false">+SUM(AB38:AB43)</f>
        <v>2105658.29</v>
      </c>
      <c r="AC44" s="9" t="n">
        <f aca="false">+SUM(AC38:AC43)</f>
        <v>13302.43</v>
      </c>
      <c r="AD44" s="9" t="n">
        <f aca="false">+SUM(AD38:AD43)</f>
        <v>0</v>
      </c>
      <c r="AE44" s="9" t="n">
        <f aca="false">+SUM(AE38:AE43)</f>
        <v>0</v>
      </c>
      <c r="AF44" s="9" t="n">
        <f aca="false">C44+D44+E44+F44+G44+H44+I44+J44+K44+L44+M44+N44+O44+P44+Q44+R44+S44+T44+U44+V44+W44+X44+Y44+Z44+AA44+AB44+AC44+AD44+AE44</f>
        <v>2271516.98</v>
      </c>
      <c r="AG44" s="3"/>
    </row>
    <row r="45" customFormat="false" ht="9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3"/>
    </row>
    <row r="46" customFormat="false" ht="9.95" hidden="false" customHeight="true" outlineLevel="0" collapsed="false">
      <c r="A46" s="7" t="s">
        <v>77</v>
      </c>
      <c r="B46" s="7" t="s">
        <v>78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3"/>
    </row>
    <row r="47" customFormat="false" ht="9.95" hidden="false" customHeight="true" outlineLevel="0" collapsed="false">
      <c r="A47" s="7" t="s">
        <v>49</v>
      </c>
      <c r="B47" s="8" t="s">
        <v>5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79562.52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640672.85</v>
      </c>
      <c r="AE47" s="9" t="n">
        <v>0</v>
      </c>
      <c r="AF47" s="9" t="n">
        <f aca="false">C47+D47+E47+F47+G47+H47+I47+J47+K47+L47+M47+N47+O47+P47+Q47+R47+S47+T47+U47+V47+W47+X47+Y47+Z47+AA47+AB47+AC47+AD47+AE47</f>
        <v>720235.37</v>
      </c>
      <c r="AG47" s="3"/>
    </row>
    <row r="48" customFormat="false" ht="9.95" hidden="false" customHeight="true" outlineLevel="0" collapsed="false">
      <c r="A48" s="7" t="s">
        <v>51</v>
      </c>
      <c r="B48" s="8" t="s">
        <v>52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25147.98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211383.79</v>
      </c>
      <c r="AE48" s="9" t="n">
        <v>0</v>
      </c>
      <c r="AF48" s="9" t="n">
        <f aca="false">C48+D48+E48+F48+G48+H48+I48+J48+K48+L48+M48+N48+O48+P48+Q48+R48+S48+T48+U48+V48+W48+X48+Y48+Z48+AA48+AB48+AC48+AD48+AE48</f>
        <v>236531.77</v>
      </c>
      <c r="AG48" s="3"/>
    </row>
    <row r="49" customFormat="false" ht="9.95" hidden="false" customHeight="true" outlineLevel="0" collapsed="false">
      <c r="A49" s="7" t="s">
        <v>53</v>
      </c>
      <c r="B49" s="8" t="s">
        <v>54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152523.58</v>
      </c>
      <c r="AE49" s="9" t="n">
        <v>0</v>
      </c>
      <c r="AF49" s="9" t="n">
        <f aca="false">C49+D49+E49+F49+G49+H49+I49+J49+K49+L49+M49+N49+O49+P49+Q49+R49+S49+T49+U49+V49+W49+X49+Y49+Z49+AA49+AB49+AC49+AD49+AE49</f>
        <v>152523.58</v>
      </c>
      <c r="AG49" s="3"/>
    </row>
    <row r="50" customFormat="false" ht="9.95" hidden="false" customHeight="true" outlineLevel="0" collapsed="false">
      <c r="A50" s="7" t="s">
        <v>55</v>
      </c>
      <c r="B50" s="8" t="s">
        <v>56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83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31909.46</v>
      </c>
      <c r="AE50" s="9" t="n">
        <v>0</v>
      </c>
      <c r="AF50" s="9" t="n">
        <f aca="false">C50+D50+E50+F50+G50+H50+I50+J50+K50+L50+M50+N50+O50+P50+Q50+R50+S50+T50+U50+V50+W50+X50+Y50+Z50+AA50+AB50+AC50+AD50+AE50</f>
        <v>31992.46</v>
      </c>
      <c r="AG50" s="3"/>
    </row>
    <row r="51" customFormat="false" ht="9.95" hidden="false" customHeight="true" outlineLevel="0" collapsed="false">
      <c r="A51" s="7" t="s">
        <v>57</v>
      </c>
      <c r="B51" s="8" t="s">
        <v>58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f aca="false">C51+D51+E51+F51+G51+H51+I51+J51+K51+L51+M51+N51+O51+P51+Q51+R51+S51+T51+U51+V51+W51+X51+Y51+Z51+AA51+AB51+AC51+AD51+AE51</f>
        <v>0</v>
      </c>
      <c r="AG51" s="3"/>
    </row>
    <row r="52" customFormat="false" ht="9.95" hidden="false" customHeight="true" outlineLevel="0" collapsed="false">
      <c r="A52" s="7" t="s">
        <v>59</v>
      </c>
      <c r="B52" s="8" t="s">
        <v>6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42523.18</v>
      </c>
      <c r="AE52" s="9" t="n">
        <v>0</v>
      </c>
      <c r="AF52" s="9" t="n">
        <f aca="false">C52+D52+E52+F52+G52+H52+I52+J52+K52+L52+M52+N52+O52+P52+Q52+R52+S52+T52+U52+V52+W52+X52+Y52+Z52+AA52+AB52+AC52+AD52+AE52</f>
        <v>42523.18</v>
      </c>
      <c r="AG52" s="3"/>
    </row>
    <row r="53" customFormat="false" ht="9.95" hidden="false" customHeight="true" outlineLevel="0" collapsed="false">
      <c r="A53" s="7" t="s">
        <v>79</v>
      </c>
      <c r="B53" s="1"/>
      <c r="C53" s="9" t="n">
        <f aca="false">+SUM(C47:C52)</f>
        <v>0</v>
      </c>
      <c r="D53" s="9" t="n">
        <f aca="false">+SUM(D47:D52)</f>
        <v>0</v>
      </c>
      <c r="E53" s="9" t="n">
        <f aca="false">+SUM(E47:E52)</f>
        <v>0</v>
      </c>
      <c r="F53" s="9" t="n">
        <f aca="false">+SUM(F47:F52)</f>
        <v>0</v>
      </c>
      <c r="G53" s="9" t="n">
        <f aca="false">+SUM(G47:G52)</f>
        <v>0</v>
      </c>
      <c r="H53" s="9" t="n">
        <f aca="false">+SUM(H47:H52)</f>
        <v>0</v>
      </c>
      <c r="I53" s="9" t="n">
        <f aca="false">+SUM(I47:I52)</f>
        <v>0</v>
      </c>
      <c r="J53" s="9" t="n">
        <f aca="false">+SUM(J47:J52)</f>
        <v>83</v>
      </c>
      <c r="K53" s="9" t="n">
        <f aca="false">+SUM(K47:K52)</f>
        <v>104710.5</v>
      </c>
      <c r="L53" s="9" t="n">
        <f aca="false">+SUM(L47:L52)</f>
        <v>0</v>
      </c>
      <c r="M53" s="9" t="n">
        <f aca="false">+SUM(M47:M52)</f>
        <v>0</v>
      </c>
      <c r="N53" s="9" t="n">
        <f aca="false">+SUM(N47:N52)</f>
        <v>0</v>
      </c>
      <c r="O53" s="9" t="n">
        <f aca="false">+SUM(O47:O52)</f>
        <v>0</v>
      </c>
      <c r="P53" s="9" t="n">
        <f aca="false">+SUM(P47:P52)</f>
        <v>0</v>
      </c>
      <c r="Q53" s="9" t="n">
        <f aca="false">+SUM(Q47:Q52)</f>
        <v>0</v>
      </c>
      <c r="R53" s="9" t="n">
        <f aca="false">+SUM(R47:R52)</f>
        <v>0</v>
      </c>
      <c r="S53" s="9" t="n">
        <f aca="false">+SUM(S47:S52)</f>
        <v>0</v>
      </c>
      <c r="T53" s="9" t="n">
        <f aca="false">+SUM(T47:T52)</f>
        <v>0</v>
      </c>
      <c r="U53" s="9" t="n">
        <f aca="false">+SUM(U47:U52)</f>
        <v>0</v>
      </c>
      <c r="V53" s="9" t="n">
        <f aca="false">+SUM(V47:V52)</f>
        <v>0</v>
      </c>
      <c r="W53" s="9" t="n">
        <f aca="false">+SUM(W47:W52)</f>
        <v>0</v>
      </c>
      <c r="X53" s="9" t="n">
        <f aca="false">+SUM(X47:X52)</f>
        <v>0</v>
      </c>
      <c r="Y53" s="9" t="n">
        <f aca="false">+SUM(Y47:Y52)</f>
        <v>0</v>
      </c>
      <c r="Z53" s="9" t="n">
        <f aca="false">+SUM(Z47:Z52)</f>
        <v>0</v>
      </c>
      <c r="AA53" s="9" t="n">
        <f aca="false">+SUM(AA47:AA52)</f>
        <v>0</v>
      </c>
      <c r="AB53" s="9" t="n">
        <f aca="false">+SUM(AB47:AB52)</f>
        <v>0</v>
      </c>
      <c r="AC53" s="9" t="n">
        <f aca="false">+SUM(AC47:AC52)</f>
        <v>0</v>
      </c>
      <c r="AD53" s="9" t="n">
        <f aca="false">+SUM(AD47:AD52)</f>
        <v>1079012.86</v>
      </c>
      <c r="AE53" s="9" t="n">
        <f aca="false">+SUM(AE47:AE52)</f>
        <v>0</v>
      </c>
      <c r="AF53" s="9" t="n">
        <f aca="false">C53+D53+E53+F53+G53+H53+I53+J53+K53+L53+M53+N53+O53+P53+Q53+R53+S53+T53+U53+V53+W53+X53+Y53+Z53+AA53+AB53+AC53+AD53+AE53</f>
        <v>1183806.36</v>
      </c>
      <c r="AG53" s="3"/>
    </row>
    <row r="54" customFormat="false" ht="9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3"/>
    </row>
    <row r="55" customFormat="false" ht="9.95" hidden="false" customHeight="true" outlineLevel="0" collapsed="false">
      <c r="A55" s="7" t="s">
        <v>80</v>
      </c>
      <c r="B55" s="8" t="s">
        <v>8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3"/>
    </row>
    <row r="56" customFormat="false" ht="9.95" hidden="false" customHeight="true" outlineLevel="0" collapsed="false">
      <c r="A56" s="7" t="s">
        <v>49</v>
      </c>
      <c r="B56" s="8" t="s">
        <v>5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f aca="false">C56+D56+E56+F56+G56+H56+I56+J56+K56+L56+M56+N56+O56+P56+Q56+R56+S56+T56+U56+V56+W56+X56+Y56+Z56+AA56+AB56+AC56+AD56+AE56</f>
        <v>0</v>
      </c>
      <c r="AG56" s="3"/>
    </row>
    <row r="57" customFormat="false" ht="9.95" hidden="false" customHeight="true" outlineLevel="0" collapsed="false">
      <c r="A57" s="7" t="s">
        <v>51</v>
      </c>
      <c r="B57" s="8" t="s">
        <v>52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f aca="false">C57+D57+E57+F57+G57+H57+I57+J57+K57+L57+M57+N57+O57+P57+Q57+R57+S57+T57+U57+V57+W57+X57+Y57+Z57+AA57+AB57+AC57+AD57+AE57</f>
        <v>0</v>
      </c>
      <c r="AG57" s="3"/>
    </row>
    <row r="58" customFormat="false" ht="9.95" hidden="false" customHeight="true" outlineLevel="0" collapsed="false">
      <c r="A58" s="7" t="s">
        <v>53</v>
      </c>
      <c r="B58" s="8" t="s">
        <v>54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f aca="false">C58+D58+E58+F58+G58+H58+I58+J58+K58+L58+M58+N58+O58+P58+Q58+R58+S58+T58+U58+V58+W58+X58+Y58+Z58+AA58+AB58+AC58+AD58+AE58</f>
        <v>0</v>
      </c>
      <c r="AG58" s="3"/>
    </row>
    <row r="59" customFormat="false" ht="9.95" hidden="false" customHeight="true" outlineLevel="0" collapsed="false">
      <c r="A59" s="7" t="s">
        <v>55</v>
      </c>
      <c r="B59" s="8" t="s">
        <v>56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f aca="false">C59+D59+E59+F59+G59+H59+I59+J59+K59+L59+M59+N59+O59+P59+Q59+R59+S59+T59+U59+V59+W59+X59+Y59+Z59+AA59+AB59+AC59+AD59+AE59</f>
        <v>0</v>
      </c>
      <c r="AG59" s="3"/>
    </row>
    <row r="60" customFormat="false" ht="9.95" hidden="false" customHeight="true" outlineLevel="0" collapsed="false">
      <c r="A60" s="7" t="s">
        <v>57</v>
      </c>
      <c r="B60" s="8" t="s">
        <v>58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f aca="false">C60+D60+E60+F60+G60+H60+I60+J60+K60+L60+M60+N60+O60+P60+Q60+R60+S60+T60+U60+V60+W60+X60+Y60+Z60+AA60+AB60+AC60+AD60+AE60</f>
        <v>0</v>
      </c>
      <c r="AG60" s="3"/>
    </row>
    <row r="61" customFormat="false" ht="9.95" hidden="false" customHeight="true" outlineLevel="0" collapsed="false">
      <c r="A61" s="7" t="s">
        <v>59</v>
      </c>
      <c r="B61" s="8" t="s">
        <v>6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f aca="false">C61+D61+E61+F61+G61+H61+I61+J61+K61+L61+M61+N61+O61+P61+Q61+R61+S61+T61+U61+V61+W61+X61+Y61+Z61+AA61+AB61+AC61+AD61+AE61</f>
        <v>0</v>
      </c>
      <c r="AG61" s="3"/>
    </row>
    <row r="62" customFormat="false" ht="9.95" hidden="false" customHeight="true" outlineLevel="0" collapsed="false">
      <c r="A62" s="7" t="s">
        <v>82</v>
      </c>
      <c r="B62" s="1"/>
      <c r="C62" s="9" t="n">
        <f aca="false">+SUM(C56:C61)</f>
        <v>0</v>
      </c>
      <c r="D62" s="9" t="n">
        <f aca="false">+SUM(D56:D61)</f>
        <v>0</v>
      </c>
      <c r="E62" s="9" t="n">
        <f aca="false">+SUM(E56:E61)</f>
        <v>0</v>
      </c>
      <c r="F62" s="9" t="n">
        <f aca="false">+SUM(F56:F61)</f>
        <v>0</v>
      </c>
      <c r="G62" s="9" t="n">
        <f aca="false">+SUM(G56:G61)</f>
        <v>0</v>
      </c>
      <c r="H62" s="9" t="n">
        <f aca="false">+SUM(H56:H61)</f>
        <v>0</v>
      </c>
      <c r="I62" s="9" t="n">
        <f aca="false">+SUM(I56:I61)</f>
        <v>0</v>
      </c>
      <c r="J62" s="9" t="n">
        <f aca="false">+SUM(J56:J61)</f>
        <v>0</v>
      </c>
      <c r="K62" s="9" t="n">
        <f aca="false">+SUM(K56:K61)</f>
        <v>0</v>
      </c>
      <c r="L62" s="9" t="n">
        <f aca="false">+SUM(L56:L61)</f>
        <v>0</v>
      </c>
      <c r="M62" s="9" t="n">
        <f aca="false">+SUM(M56:M61)</f>
        <v>0</v>
      </c>
      <c r="N62" s="9" t="n">
        <f aca="false">+SUM(N56:N61)</f>
        <v>0</v>
      </c>
      <c r="O62" s="9" t="n">
        <f aca="false">+SUM(O56:O61)</f>
        <v>0</v>
      </c>
      <c r="P62" s="9" t="n">
        <f aca="false">+SUM(P56:P61)</f>
        <v>0</v>
      </c>
      <c r="Q62" s="9" t="n">
        <f aca="false">+SUM(Q56:Q61)</f>
        <v>0</v>
      </c>
      <c r="R62" s="9" t="n">
        <f aca="false">+SUM(R56:R61)</f>
        <v>0</v>
      </c>
      <c r="S62" s="9" t="n">
        <f aca="false">+SUM(S56:S61)</f>
        <v>0</v>
      </c>
      <c r="T62" s="9" t="n">
        <f aca="false">+SUM(T56:T61)</f>
        <v>0</v>
      </c>
      <c r="U62" s="9" t="n">
        <f aca="false">+SUM(U56:U61)</f>
        <v>0</v>
      </c>
      <c r="V62" s="9" t="n">
        <f aca="false">+SUM(V56:V61)</f>
        <v>0</v>
      </c>
      <c r="W62" s="9" t="n">
        <f aca="false">+SUM(W56:W61)</f>
        <v>0</v>
      </c>
      <c r="X62" s="9" t="n">
        <f aca="false">+SUM(X56:X61)</f>
        <v>0</v>
      </c>
      <c r="Y62" s="9" t="n">
        <f aca="false">+SUM(Y56:Y61)</f>
        <v>0</v>
      </c>
      <c r="Z62" s="9" t="n">
        <f aca="false">+SUM(Z56:Z61)</f>
        <v>0</v>
      </c>
      <c r="AA62" s="9" t="n">
        <f aca="false">+SUM(AA56:AA61)</f>
        <v>0</v>
      </c>
      <c r="AB62" s="9" t="n">
        <f aca="false">+SUM(AB56:AB61)</f>
        <v>0</v>
      </c>
      <c r="AC62" s="9" t="n">
        <f aca="false">+SUM(AC56:AC61)</f>
        <v>0</v>
      </c>
      <c r="AD62" s="9" t="n">
        <f aca="false">+SUM(AD56:AD61)</f>
        <v>0</v>
      </c>
      <c r="AE62" s="9" t="n">
        <f aca="false">+SUM(AE56:AE61)</f>
        <v>0</v>
      </c>
      <c r="AF62" s="9" t="n">
        <f aca="false">C62+D62+E62+F62+G62+H62+I62+J62+K62+L62+M62+N62+O62+P62+Q62+R62+S62+T62+U62+V62+W62+X62+Y62+Z62+AA62+AB62+AC62+AD62+AE62</f>
        <v>0</v>
      </c>
      <c r="AG62" s="3"/>
    </row>
    <row r="63" customFormat="false" ht="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3"/>
    </row>
    <row r="64" customFormat="false" ht="9.95" hidden="false" customHeight="true" outlineLevel="0" collapsed="false">
      <c r="A64" s="7" t="s">
        <v>83</v>
      </c>
      <c r="B64" s="8" t="s">
        <v>84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3"/>
    </row>
    <row r="65" customFormat="false" ht="9.95" hidden="false" customHeight="true" outlineLevel="0" collapsed="false">
      <c r="A65" s="7" t="s">
        <v>85</v>
      </c>
      <c r="B65" s="8" t="s">
        <v>86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f aca="false">C65+D65+E65+F65+G65+H65+I65+J65+K65+L65+M65+N65+O65+P65+Q65+R65+S65+T65+U65+V65+W65+X65+Y65+Z65+AA65+AB65+AC65+AD65+AE65</f>
        <v>0</v>
      </c>
      <c r="AG65" s="3"/>
    </row>
    <row r="66" customFormat="false" ht="9.95" hidden="false" customHeight="true" outlineLevel="0" collapsed="false">
      <c r="A66" s="7" t="s">
        <v>87</v>
      </c>
      <c r="B66" s="8" t="s">
        <v>88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f aca="false">C66+D66+E66+F66+G66+H66+I66+J66+K66+L66+M66+N66+O66+P66+Q66+R66+S66+T66+U66+V66+W66+X66+Y66+Z66+AA66+AB66+AC66+AD66+AE66</f>
        <v>0</v>
      </c>
      <c r="AG66" s="3"/>
    </row>
    <row r="67" customFormat="false" ht="9.95" hidden="false" customHeight="true" outlineLevel="0" collapsed="false">
      <c r="A67" s="7" t="s">
        <v>59</v>
      </c>
      <c r="B67" s="8" t="s">
        <v>89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f aca="false">C67+D67+E67+F67+G67+H67+I67+J67+K67+L67+M67+N67+O67+P67+Q67+R67+S67+T67+U67+V67+W67+X67+Y67+Z67+AA67+AB67+AC67+AD67+AE67</f>
        <v>0</v>
      </c>
      <c r="AG67" s="3"/>
    </row>
    <row r="68" customFormat="false" ht="9.95" hidden="false" customHeight="true" outlineLevel="0" collapsed="false">
      <c r="A68" s="7" t="s">
        <v>90</v>
      </c>
      <c r="B68" s="1"/>
      <c r="C68" s="9" t="n">
        <f aca="false">+SUM(C65:C67)</f>
        <v>0</v>
      </c>
      <c r="D68" s="9" t="n">
        <f aca="false">+SUM(D65:D67)</f>
        <v>0</v>
      </c>
      <c r="E68" s="9" t="n">
        <f aca="false">+SUM(E65:E67)</f>
        <v>0</v>
      </c>
      <c r="F68" s="9" t="n">
        <f aca="false">+SUM(F65:F67)</f>
        <v>0</v>
      </c>
      <c r="G68" s="9" t="n">
        <f aca="false">+SUM(G65:G67)</f>
        <v>0</v>
      </c>
      <c r="H68" s="9" t="n">
        <f aca="false">+SUM(H65:H67)</f>
        <v>0</v>
      </c>
      <c r="I68" s="9" t="n">
        <f aca="false">+SUM(I65:I67)</f>
        <v>0</v>
      </c>
      <c r="J68" s="9" t="n">
        <f aca="false">+SUM(J65:J67)</f>
        <v>0</v>
      </c>
      <c r="K68" s="9" t="n">
        <f aca="false">+SUM(K65:K67)</f>
        <v>0</v>
      </c>
      <c r="L68" s="9" t="n">
        <f aca="false">+SUM(L65:L67)</f>
        <v>0</v>
      </c>
      <c r="M68" s="9" t="n">
        <f aca="false">+SUM(M65:M67)</f>
        <v>0</v>
      </c>
      <c r="N68" s="9" t="n">
        <f aca="false">+SUM(N65:N67)</f>
        <v>0</v>
      </c>
      <c r="O68" s="9" t="n">
        <f aca="false">+SUM(O65:O67)</f>
        <v>0</v>
      </c>
      <c r="P68" s="9" t="n">
        <f aca="false">+SUM(P65:P67)</f>
        <v>0</v>
      </c>
      <c r="Q68" s="9" t="n">
        <f aca="false">+SUM(Q65:Q67)</f>
        <v>0</v>
      </c>
      <c r="R68" s="9" t="n">
        <f aca="false">+SUM(R65:R67)</f>
        <v>0</v>
      </c>
      <c r="S68" s="9" t="n">
        <f aca="false">+SUM(S65:S67)</f>
        <v>0</v>
      </c>
      <c r="T68" s="9" t="n">
        <f aca="false">+SUM(T65:T67)</f>
        <v>0</v>
      </c>
      <c r="U68" s="9" t="n">
        <f aca="false">+SUM(U65:U67)</f>
        <v>0</v>
      </c>
      <c r="V68" s="9" t="n">
        <f aca="false">+SUM(V65:V67)</f>
        <v>0</v>
      </c>
      <c r="W68" s="9" t="n">
        <f aca="false">+SUM(W65:W67)</f>
        <v>0</v>
      </c>
      <c r="X68" s="9" t="n">
        <f aca="false">+SUM(X65:X67)</f>
        <v>0</v>
      </c>
      <c r="Y68" s="9" t="n">
        <f aca="false">+SUM(Y65:Y67)</f>
        <v>0</v>
      </c>
      <c r="Z68" s="9" t="n">
        <f aca="false">+SUM(Z65:Z67)</f>
        <v>0</v>
      </c>
      <c r="AA68" s="9" t="n">
        <f aca="false">+SUM(AA65:AA67)</f>
        <v>0</v>
      </c>
      <c r="AB68" s="9" t="n">
        <f aca="false">+SUM(AB65:AB67)</f>
        <v>0</v>
      </c>
      <c r="AC68" s="9" t="n">
        <f aca="false">+SUM(AC65:AC67)</f>
        <v>0</v>
      </c>
      <c r="AD68" s="9" t="n">
        <f aca="false">+SUM(AD65:AD67)</f>
        <v>0</v>
      </c>
      <c r="AE68" s="9" t="n">
        <f aca="false">+SUM(AE65:AE67)</f>
        <v>0</v>
      </c>
      <c r="AF68" s="9" t="n">
        <f aca="false">C68+D68+E68+F68+G68+H68+I68+J68+K68+L68+M68+N68+O68+P68+Q68+R68+S68+T68+U68+V68+W68+X68+Y68+Z68+AA68+AB68+AC68+AD68+AE68</f>
        <v>0</v>
      </c>
      <c r="AG68" s="3"/>
    </row>
    <row r="69" customFormat="false" ht="15" hidden="false" customHeight="true" outlineLevel="0" collapsed="false">
      <c r="A69" s="1"/>
      <c r="B69" s="1"/>
      <c r="C69" s="2" t="s">
        <v>91</v>
      </c>
      <c r="D69" s="2"/>
      <c r="E69" s="2"/>
      <c r="F69" s="2"/>
      <c r="G69" s="2"/>
      <c r="H69" s="2"/>
      <c r="I69" s="2" t="s">
        <v>92</v>
      </c>
      <c r="J69" s="2"/>
      <c r="K69" s="2"/>
      <c r="L69" s="2"/>
      <c r="M69" s="2"/>
      <c r="N69" s="2"/>
      <c r="O69" s="2" t="s">
        <v>93</v>
      </c>
      <c r="P69" s="2"/>
      <c r="Q69" s="2"/>
      <c r="R69" s="2"/>
      <c r="S69" s="2"/>
      <c r="T69" s="2"/>
      <c r="U69" s="2" t="s">
        <v>94</v>
      </c>
      <c r="V69" s="2"/>
      <c r="W69" s="2"/>
      <c r="X69" s="2"/>
      <c r="Y69" s="2"/>
      <c r="Z69" s="2"/>
      <c r="AA69" s="2" t="s">
        <v>95</v>
      </c>
      <c r="AB69" s="2"/>
      <c r="AC69" s="2"/>
      <c r="AD69" s="2"/>
      <c r="AE69" s="2"/>
      <c r="AF69" s="2"/>
      <c r="AG69" s="3"/>
    </row>
    <row r="70" customFormat="false" ht="15" hidden="false" customHeight="true" outlineLevel="0" collapsed="false">
      <c r="A70" s="4" t="s">
        <v>5</v>
      </c>
      <c r="B70" s="1"/>
      <c r="C70" s="5" t="s">
        <v>6</v>
      </c>
      <c r="D70" s="5"/>
      <c r="E70" s="5"/>
      <c r="F70" s="5"/>
      <c r="G70" s="5"/>
      <c r="H70" s="1"/>
      <c r="I70" s="5" t="s">
        <v>6</v>
      </c>
      <c r="J70" s="5"/>
      <c r="K70" s="5"/>
      <c r="L70" s="5"/>
      <c r="M70" s="5"/>
      <c r="N70" s="1"/>
      <c r="O70" s="5" t="s">
        <v>6</v>
      </c>
      <c r="P70" s="5"/>
      <c r="Q70" s="5"/>
      <c r="R70" s="5"/>
      <c r="S70" s="5"/>
      <c r="T70" s="1"/>
      <c r="U70" s="5" t="s">
        <v>6</v>
      </c>
      <c r="V70" s="5"/>
      <c r="W70" s="5"/>
      <c r="X70" s="5"/>
      <c r="Y70" s="5"/>
      <c r="Z70" s="1"/>
      <c r="AA70" s="5" t="s">
        <v>6</v>
      </c>
      <c r="AB70" s="5"/>
      <c r="AC70" s="5"/>
      <c r="AD70" s="5"/>
      <c r="AE70" s="5"/>
      <c r="AF70" s="6" t="s">
        <v>7</v>
      </c>
      <c r="AG70" s="3"/>
    </row>
    <row r="71" customFormat="false" ht="15" hidden="false" customHeight="false" outlineLevel="0" collapsed="false">
      <c r="A71" s="4" t="s">
        <v>8</v>
      </c>
      <c r="B71" s="4" t="s">
        <v>9</v>
      </c>
      <c r="C71" s="6" t="s">
        <v>10</v>
      </c>
      <c r="D71" s="6" t="s">
        <v>11</v>
      </c>
      <c r="E71" s="6" t="s">
        <v>12</v>
      </c>
      <c r="F71" s="6" t="s">
        <v>13</v>
      </c>
      <c r="G71" s="6" t="s">
        <v>14</v>
      </c>
      <c r="H71" s="6" t="s">
        <v>15</v>
      </c>
      <c r="I71" s="6" t="s">
        <v>16</v>
      </c>
      <c r="J71" s="6" t="s">
        <v>17</v>
      </c>
      <c r="K71" s="6" t="s">
        <v>18</v>
      </c>
      <c r="L71" s="6" t="s">
        <v>19</v>
      </c>
      <c r="M71" s="6" t="s">
        <v>20</v>
      </c>
      <c r="N71" s="6" t="s">
        <v>21</v>
      </c>
      <c r="O71" s="6" t="s">
        <v>22</v>
      </c>
      <c r="P71" s="6" t="s">
        <v>23</v>
      </c>
      <c r="Q71" s="6" t="s">
        <v>24</v>
      </c>
      <c r="R71" s="6" t="s">
        <v>25</v>
      </c>
      <c r="S71" s="6" t="s">
        <v>26</v>
      </c>
      <c r="T71" s="6" t="s">
        <v>27</v>
      </c>
      <c r="U71" s="6" t="s">
        <v>28</v>
      </c>
      <c r="V71" s="6" t="s">
        <v>29</v>
      </c>
      <c r="W71" s="6" t="s">
        <v>30</v>
      </c>
      <c r="X71" s="6" t="s">
        <v>31</v>
      </c>
      <c r="Y71" s="6" t="s">
        <v>32</v>
      </c>
      <c r="Z71" s="6" t="s">
        <v>33</v>
      </c>
      <c r="AA71" s="6" t="s">
        <v>34</v>
      </c>
      <c r="AB71" s="6" t="s">
        <v>35</v>
      </c>
      <c r="AC71" s="6" t="s">
        <v>36</v>
      </c>
      <c r="AD71" s="6" t="s">
        <v>37</v>
      </c>
      <c r="AE71" s="6" t="s">
        <v>38</v>
      </c>
      <c r="AF71" s="6" t="s">
        <v>39</v>
      </c>
      <c r="AG71" s="3"/>
    </row>
    <row r="72" customFormat="false" ht="15" hidden="false" customHeight="false" outlineLevel="0" collapsed="false">
      <c r="A72" s="4" t="s">
        <v>40</v>
      </c>
      <c r="B72" s="4" t="s">
        <v>41</v>
      </c>
      <c r="C72" s="6" t="s">
        <v>42</v>
      </c>
      <c r="D72" s="6" t="s">
        <v>42</v>
      </c>
      <c r="E72" s="6" t="s">
        <v>42</v>
      </c>
      <c r="F72" s="6" t="s">
        <v>42</v>
      </c>
      <c r="G72" s="6" t="s">
        <v>42</v>
      </c>
      <c r="H72" s="6" t="s">
        <v>42</v>
      </c>
      <c r="I72" s="6" t="s">
        <v>42</v>
      </c>
      <c r="J72" s="6" t="s">
        <v>42</v>
      </c>
      <c r="K72" s="6" t="s">
        <v>42</v>
      </c>
      <c r="L72" s="6" t="s">
        <v>42</v>
      </c>
      <c r="M72" s="6" t="s">
        <v>42</v>
      </c>
      <c r="N72" s="6" t="s">
        <v>42</v>
      </c>
      <c r="O72" s="6" t="s">
        <v>42</v>
      </c>
      <c r="P72" s="6" t="s">
        <v>42</v>
      </c>
      <c r="Q72" s="6" t="s">
        <v>42</v>
      </c>
      <c r="R72" s="6" t="s">
        <v>42</v>
      </c>
      <c r="S72" s="6" t="s">
        <v>42</v>
      </c>
      <c r="T72" s="6" t="s">
        <v>42</v>
      </c>
      <c r="U72" s="6" t="s">
        <v>42</v>
      </c>
      <c r="V72" s="6" t="s">
        <v>42</v>
      </c>
      <c r="W72" s="6" t="s">
        <v>42</v>
      </c>
      <c r="X72" s="6" t="s">
        <v>42</v>
      </c>
      <c r="Y72" s="6" t="s">
        <v>42</v>
      </c>
      <c r="Z72" s="6" t="s">
        <v>42</v>
      </c>
      <c r="AA72" s="6" t="s">
        <v>42</v>
      </c>
      <c r="AB72" s="6" t="s">
        <v>42</v>
      </c>
      <c r="AC72" s="6" t="s">
        <v>42</v>
      </c>
      <c r="AD72" s="6" t="s">
        <v>42</v>
      </c>
      <c r="AE72" s="6" t="s">
        <v>42</v>
      </c>
      <c r="AF72" s="6" t="s">
        <v>42</v>
      </c>
      <c r="AG72" s="3"/>
    </row>
    <row r="73" customFormat="false" ht="9.95" hidden="false" customHeight="true" outlineLevel="0" collapsed="false">
      <c r="A73" s="7" t="s">
        <v>96</v>
      </c>
      <c r="B73" s="8" t="s">
        <v>97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3"/>
    </row>
    <row r="74" customFormat="false" ht="9.95" hidden="false" customHeight="true" outlineLevel="0" collapsed="false">
      <c r="A74" s="7" t="s">
        <v>49</v>
      </c>
      <c r="B74" s="8" t="s">
        <v>50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3620</v>
      </c>
      <c r="R74" s="9" t="n">
        <v>128959.67</v>
      </c>
      <c r="S74" s="9" t="n">
        <v>45560.51</v>
      </c>
      <c r="T74" s="9" t="n">
        <v>50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9" t="n">
        <f aca="false">C74+D74+E74+F74+G74+H74+I74+J74+K74+L74+M74+N74+O74+P74+Q74+R74+S74+T74+U74+V74+W74+X74+Y74+Z74+AA74+AB74+AC74+AD74+AE74</f>
        <v>178640.18</v>
      </c>
      <c r="AG74" s="3"/>
    </row>
    <row r="75" customFormat="false" ht="9.95" hidden="false" customHeight="true" outlineLevel="0" collapsed="false">
      <c r="A75" s="7" t="s">
        <v>51</v>
      </c>
      <c r="B75" s="8" t="s">
        <v>52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702.5</v>
      </c>
      <c r="R75" s="9" t="n">
        <v>61677.05</v>
      </c>
      <c r="S75" s="9" t="n">
        <v>28115.36</v>
      </c>
      <c r="T75" s="9" t="n">
        <v>96.7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f aca="false">C75+D75+E75+F75+G75+H75+I75+J75+K75+L75+M75+N75+O75+P75+Q75+R75+S75+T75+U75+V75+W75+X75+Y75+Z75+AA75+AB75+AC75+AD75+AE75</f>
        <v>90591.61</v>
      </c>
      <c r="AG75" s="3"/>
    </row>
    <row r="76" customFormat="false" ht="9.95" hidden="false" customHeight="true" outlineLevel="0" collapsed="false">
      <c r="A76" s="7" t="s">
        <v>53</v>
      </c>
      <c r="B76" s="8" t="s">
        <v>54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749.35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9" t="n">
        <f aca="false">C76+D76+E76+F76+G76+H76+I76+J76+K76+L76+M76+N76+O76+P76+Q76+R76+S76+T76+U76+V76+W76+X76+Y76+Z76+AA76+AB76+AC76+AD76+AE76</f>
        <v>749.35</v>
      </c>
      <c r="AG76" s="3"/>
    </row>
    <row r="77" customFormat="false" ht="9.95" hidden="false" customHeight="true" outlineLevel="0" collapsed="false">
      <c r="A77" s="7" t="s">
        <v>55</v>
      </c>
      <c r="B77" s="8" t="s">
        <v>56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12921.43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9" t="n">
        <f aca="false">C77+D77+E77+F77+G77+H77+I77+J77+K77+L77+M77+N77+O77+P77+Q77+R77+S77+T77+U77+V77+W77+X77+Y77+Z77+AA77+AB77+AC77+AD77+AE77</f>
        <v>12921.43</v>
      </c>
      <c r="AG77" s="3"/>
    </row>
    <row r="78" customFormat="false" ht="9.95" hidden="false" customHeight="true" outlineLevel="0" collapsed="false">
      <c r="A78" s="7" t="s">
        <v>57</v>
      </c>
      <c r="B78" s="8" t="s">
        <v>58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9" t="n">
        <f aca="false">C78+D78+E78+F78+G78+H78+I78+J78+K78+L78+M78+N78+O78+P78+Q78+R78+S78+T78+U78+V78+W78+X78+Y78+Z78+AA78+AB78+AC78+AD78+AE78</f>
        <v>0</v>
      </c>
      <c r="AG78" s="3"/>
    </row>
    <row r="79" customFormat="false" ht="9.95" hidden="false" customHeight="true" outlineLevel="0" collapsed="false">
      <c r="A79" s="7" t="s">
        <v>59</v>
      </c>
      <c r="B79" s="8" t="s">
        <v>67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9" t="n">
        <f aca="false">C79+D79+E79+F79+G79+H79+I79+J79+K79+L79+M79+N79+O79+P79+Q79+R79+S79+T79+U79+V79+W79+X79+Y79+Z79+AA79+AB79+AC79+AD79+AE79</f>
        <v>0</v>
      </c>
      <c r="AG79" s="3"/>
    </row>
    <row r="80" customFormat="false" ht="9.95" hidden="false" customHeight="true" outlineLevel="0" collapsed="false">
      <c r="A80" s="7" t="s">
        <v>98</v>
      </c>
      <c r="B80" s="1"/>
      <c r="C80" s="9" t="n">
        <f aca="false">+SUM(C74:C79)</f>
        <v>0</v>
      </c>
      <c r="D80" s="9" t="n">
        <f aca="false">+SUM(D74:D79)</f>
        <v>0</v>
      </c>
      <c r="E80" s="9" t="n">
        <f aca="false">+SUM(E74:E79)</f>
        <v>0</v>
      </c>
      <c r="F80" s="9" t="n">
        <f aca="false">+SUM(F74:F79)</f>
        <v>0</v>
      </c>
      <c r="G80" s="9" t="n">
        <f aca="false">+SUM(G74:G79)</f>
        <v>0</v>
      </c>
      <c r="H80" s="9" t="n">
        <f aca="false">+SUM(H74:H79)</f>
        <v>0</v>
      </c>
      <c r="I80" s="9" t="n">
        <f aca="false">+SUM(I74:I79)</f>
        <v>0</v>
      </c>
      <c r="J80" s="9" t="n">
        <f aca="false">+SUM(J74:J79)</f>
        <v>0</v>
      </c>
      <c r="K80" s="9" t="n">
        <f aca="false">+SUM(K74:K79)</f>
        <v>0</v>
      </c>
      <c r="L80" s="9" t="n">
        <f aca="false">+SUM(L74:L79)</f>
        <v>0</v>
      </c>
      <c r="M80" s="9" t="n">
        <f aca="false">+SUM(M74:M79)</f>
        <v>0</v>
      </c>
      <c r="N80" s="9" t="n">
        <f aca="false">+SUM(N74:N79)</f>
        <v>0</v>
      </c>
      <c r="O80" s="9" t="n">
        <f aca="false">+SUM(O74:O79)</f>
        <v>0</v>
      </c>
      <c r="P80" s="9" t="n">
        <f aca="false">+SUM(P74:P79)</f>
        <v>0</v>
      </c>
      <c r="Q80" s="9" t="n">
        <f aca="false">+SUM(Q74:Q79)</f>
        <v>4322.5</v>
      </c>
      <c r="R80" s="9" t="n">
        <f aca="false">+SUM(R74:R79)</f>
        <v>204307.5</v>
      </c>
      <c r="S80" s="9" t="n">
        <f aca="false">+SUM(S74:S79)</f>
        <v>73675.87</v>
      </c>
      <c r="T80" s="9" t="n">
        <f aca="false">+SUM(T74:T79)</f>
        <v>596.7</v>
      </c>
      <c r="U80" s="9" t="n">
        <f aca="false">+SUM(U74:U79)</f>
        <v>0</v>
      </c>
      <c r="V80" s="9" t="n">
        <f aca="false">+SUM(V74:V79)</f>
        <v>0</v>
      </c>
      <c r="W80" s="9" t="n">
        <f aca="false">+SUM(W74:W79)</f>
        <v>0</v>
      </c>
      <c r="X80" s="9" t="n">
        <f aca="false">+SUM(X74:X79)</f>
        <v>0</v>
      </c>
      <c r="Y80" s="9" t="n">
        <f aca="false">+SUM(Y74:Y79)</f>
        <v>0</v>
      </c>
      <c r="Z80" s="9" t="n">
        <f aca="false">+SUM(Z74:Z79)</f>
        <v>0</v>
      </c>
      <c r="AA80" s="9" t="n">
        <f aca="false">+SUM(AA74:AA79)</f>
        <v>0</v>
      </c>
      <c r="AB80" s="9" t="n">
        <f aca="false">+SUM(AB74:AB79)</f>
        <v>0</v>
      </c>
      <c r="AC80" s="9" t="n">
        <f aca="false">+SUM(AC74:AC79)</f>
        <v>0</v>
      </c>
      <c r="AD80" s="9" t="n">
        <f aca="false">+SUM(AD74:AD79)</f>
        <v>0</v>
      </c>
      <c r="AE80" s="9" t="n">
        <f aca="false">+SUM(AE74:AE79)</f>
        <v>0</v>
      </c>
      <c r="AF80" s="9" t="n">
        <f aca="false">C80+D80+E80+F80+G80+H80+I80+J80+K80+L80+M80+N80+O80+P80+Q80+R80+S80+T80+U80+V80+W80+X80+Y80+Z80+AA80+AB80+AC80+AD80+AE80</f>
        <v>282902.57</v>
      </c>
      <c r="AG80" s="3"/>
    </row>
    <row r="81" customFormat="false" ht="9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3"/>
    </row>
    <row r="82" customFormat="false" ht="9.95" hidden="false" customHeight="true" outlineLevel="0" collapsed="false">
      <c r="A82" s="7" t="s">
        <v>99</v>
      </c>
      <c r="B82" s="8" t="s">
        <v>46</v>
      </c>
      <c r="C82" s="9" t="n">
        <f aca="false">+C14+C23+C32+C44+C53+C62+C68+C80</f>
        <v>514153.76</v>
      </c>
      <c r="D82" s="9" t="n">
        <f aca="false">+D14+D23+D32+D44+D53+D62+D68+D80</f>
        <v>4148326.5</v>
      </c>
      <c r="E82" s="9" t="n">
        <f aca="false">+E14+E23+E32+E44+E53+E62+E68+E80</f>
        <v>3858748.32</v>
      </c>
      <c r="F82" s="9" t="n">
        <f aca="false">+F14+F23+F32+F44+F53+F62+F68+F80</f>
        <v>67774</v>
      </c>
      <c r="G82" s="9" t="n">
        <f aca="false">+G14+G23+G32+G44+G53+G62+G68+G80</f>
        <v>658701.65</v>
      </c>
      <c r="H82" s="9" t="n">
        <f aca="false">+H14+H23+H32+H44+H53+H62+H68+H80</f>
        <v>503554.43</v>
      </c>
      <c r="I82" s="9" t="n">
        <f aca="false">+I14+I23+I32+I44+I53+I62+I68+I80</f>
        <v>119258.18</v>
      </c>
      <c r="J82" s="9" t="n">
        <f aca="false">+J14+J23+J32+J44+J53+J62+J68+J80</f>
        <v>606360.05</v>
      </c>
      <c r="K82" s="9" t="n">
        <f aca="false">+K14+K23+K32+K44+K53+K62+K68+K80</f>
        <v>104710.5</v>
      </c>
      <c r="L82" s="9" t="n">
        <f aca="false">+L14+L23+L32+L44+L53+L62+L68+L80</f>
        <v>78171.15</v>
      </c>
      <c r="M82" s="9" t="n">
        <f aca="false">+M14+M23+M32+M44+M53+M62+M68+M80</f>
        <v>628617.13</v>
      </c>
      <c r="N82" s="9" t="n">
        <f aca="false">+N14+N23+N32+N44+N53+N62+N68+N80</f>
        <v>43878</v>
      </c>
      <c r="O82" s="9" t="n">
        <f aca="false">+O14+O23+O32+O44+O53+O62+O68+O80</f>
        <v>20557.63</v>
      </c>
      <c r="P82" s="9" t="n">
        <f aca="false">+P14+P23+P32+P44+P53+P62+P68+P80</f>
        <v>235770.25</v>
      </c>
      <c r="Q82" s="9" t="n">
        <f aca="false">+Q14+Q23+Q32+Q44+Q53+Q62+Q68+Q80</f>
        <v>4322.5</v>
      </c>
      <c r="R82" s="9" t="n">
        <f aca="false">+R14+R23+R32+R44+R53+R62+R68+R80</f>
        <v>204307.5</v>
      </c>
      <c r="S82" s="9" t="n">
        <f aca="false">+S14+S23+S32+S44+S53+S62+S68+S80</f>
        <v>73675.87</v>
      </c>
      <c r="T82" s="9" t="n">
        <f aca="false">+T14+T23+T32+T44+T53+T62+T68+T80</f>
        <v>596.7</v>
      </c>
      <c r="U82" s="9" t="n">
        <f aca="false">+U14+U23+U32+U44+U53+U62+U68+U80</f>
        <v>51873.81</v>
      </c>
      <c r="V82" s="9" t="n">
        <f aca="false">+V14+V23+V32+V44+V53+V62+V68+V80</f>
        <v>1367481.44</v>
      </c>
      <c r="W82" s="9" t="n">
        <f aca="false">+W14+W23+W32+W44+W53+W62+W68+W80</f>
        <v>226797.2</v>
      </c>
      <c r="X82" s="9" t="n">
        <f aca="false">+X14+X23+X32+X44+X53+X62+X68+X80</f>
        <v>1739466.01</v>
      </c>
      <c r="Y82" s="9" t="n">
        <f aca="false">+Y14+Y23+Y32+Y44+Y53+Y62+Y68+Y80</f>
        <v>865031.19</v>
      </c>
      <c r="Z82" s="9" t="n">
        <f aca="false">+Z14+Z23+Z32+Z44+Z53+Z62+Z68+Z80</f>
        <v>1434676.98</v>
      </c>
      <c r="AA82" s="9" t="n">
        <f aca="false">+AA14+AA23+AA32+AA44+AA53+AA62+AA68+AA80</f>
        <v>9699</v>
      </c>
      <c r="AB82" s="9" t="n">
        <f aca="false">+AB14+AB23+AB32+AB44+AB53+AB62+AB68+AB80</f>
        <v>2105658.29</v>
      </c>
      <c r="AC82" s="9" t="n">
        <f aca="false">+AC14+AC23+AC32+AC44+AC53+AC62+AC68+AC80</f>
        <v>13302.43</v>
      </c>
      <c r="AD82" s="9" t="n">
        <f aca="false">+AD14+AD23+AD32+AD44+AD53+AD62+AD68+AD80</f>
        <v>1079012.86</v>
      </c>
      <c r="AE82" s="9" t="n">
        <f aca="false">+AE14+AE23+AE32+AE44+AE53+AE62+AE68+AE80</f>
        <v>0</v>
      </c>
      <c r="AF82" s="9" t="n">
        <f aca="false">C82+D82+E82+F82+G82+H82+I82+J82+K82+L82+M82+N82+O82+P82+Q82+R82+S82+T82+U82+V82+W82+X82+Y82+Z82+AA82+AB82+AC82+AD82+AE82</f>
        <v>20764483.33</v>
      </c>
      <c r="AG82" s="3"/>
    </row>
    <row r="83" customFormat="false" ht="9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3"/>
    </row>
    <row r="84" customFormat="false" ht="9.95" hidden="false" customHeight="true" outlineLevel="0" collapsed="false">
      <c r="A84" s="7" t="s">
        <v>10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3"/>
    </row>
    <row r="85" customFormat="false" ht="9.95" hidden="false" customHeight="true" outlineLevel="0" collapsed="false">
      <c r="A85" s="8" t="s">
        <v>101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3"/>
    </row>
    <row r="86" customFormat="false" ht="9.95" hidden="false" customHeight="true" outlineLevel="0" collapsed="false">
      <c r="A86" s="7" t="s">
        <v>102</v>
      </c>
      <c r="B86" s="8" t="s">
        <v>103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D86" s="9" t="n">
        <v>0</v>
      </c>
      <c r="AE86" s="9" t="n">
        <v>1758544.69</v>
      </c>
      <c r="AF86" s="9" t="n">
        <f aca="false">C86+D86+E86+F86+G86+H86+I86+J86+K86+L86+M86+N86+O86+P86+Q86+R86+S86+T86+U86+V86+W86+X86+Y86+Z86+AA86+AB86+AC86+AD86+AE86</f>
        <v>1758544.69</v>
      </c>
      <c r="AG86" s="3"/>
    </row>
    <row r="87" customFormat="false" ht="9.95" hidden="false" customHeight="true" outlineLevel="0" collapsed="false">
      <c r="A87" s="1"/>
      <c r="B87" s="8" t="s">
        <v>104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3"/>
    </row>
    <row r="88" customFormat="false" ht="9.95" hidden="false" customHeight="true" outlineLevel="0" collapsed="false">
      <c r="A88" s="8" t="s">
        <v>105</v>
      </c>
      <c r="B88" s="8" t="s">
        <v>106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9" t="n">
        <v>0</v>
      </c>
      <c r="AE88" s="9" t="n">
        <v>0</v>
      </c>
      <c r="AF88" s="9" t="n">
        <f aca="false">C88+D88+E88+F88+G88+H88+I88+J88+K88+L88+M88+N88+O88+P88+Q88+R88+S88+T88+U88+V88+W88+X88+Y88+Z88+AA88+AB88+AC88+AD88+AE88</f>
        <v>0</v>
      </c>
      <c r="AG88" s="3"/>
    </row>
    <row r="89" customFormat="false" ht="9.95" hidden="false" customHeight="true" outlineLevel="0" collapsed="false">
      <c r="A89" s="7" t="s">
        <v>107</v>
      </c>
      <c r="B89" s="8" t="s">
        <v>108</v>
      </c>
      <c r="C89" s="9" t="n">
        <f aca="false">+C86+C88</f>
        <v>0</v>
      </c>
      <c r="D89" s="9" t="n">
        <f aca="false">+D86+D88</f>
        <v>0</v>
      </c>
      <c r="E89" s="9" t="n">
        <f aca="false">+E86+E88</f>
        <v>0</v>
      </c>
      <c r="F89" s="9" t="n">
        <f aca="false">+F86+F88</f>
        <v>0</v>
      </c>
      <c r="G89" s="9" t="n">
        <f aca="false">+G86+G88</f>
        <v>0</v>
      </c>
      <c r="H89" s="9" t="n">
        <f aca="false">+H86+H88</f>
        <v>0</v>
      </c>
      <c r="I89" s="9" t="n">
        <f aca="false">+I86+I88</f>
        <v>0</v>
      </c>
      <c r="J89" s="9" t="n">
        <f aca="false">+J86+J88</f>
        <v>0</v>
      </c>
      <c r="K89" s="9" t="n">
        <f aca="false">+K86+K88</f>
        <v>0</v>
      </c>
      <c r="L89" s="9" t="n">
        <f aca="false">+L86+L88</f>
        <v>0</v>
      </c>
      <c r="M89" s="9" t="n">
        <f aca="false">+M86+M88</f>
        <v>0</v>
      </c>
      <c r="N89" s="9" t="n">
        <f aca="false">+N86+N88</f>
        <v>0</v>
      </c>
      <c r="O89" s="9" t="n">
        <f aca="false">+O86+O88</f>
        <v>0</v>
      </c>
      <c r="P89" s="9" t="n">
        <f aca="false">+P86+P88</f>
        <v>0</v>
      </c>
      <c r="Q89" s="9" t="n">
        <f aca="false">+Q86+Q88</f>
        <v>0</v>
      </c>
      <c r="R89" s="9" t="n">
        <f aca="false">+R86+R88</f>
        <v>0</v>
      </c>
      <c r="S89" s="9" t="n">
        <f aca="false">+S86+S88</f>
        <v>0</v>
      </c>
      <c r="T89" s="9" t="n">
        <f aca="false">+T86+T88</f>
        <v>0</v>
      </c>
      <c r="U89" s="9" t="n">
        <f aca="false">+U86+U88</f>
        <v>0</v>
      </c>
      <c r="V89" s="9" t="n">
        <f aca="false">+V86+V88</f>
        <v>0</v>
      </c>
      <c r="W89" s="9" t="n">
        <f aca="false">+W86+W88</f>
        <v>0</v>
      </c>
      <c r="X89" s="9" t="n">
        <f aca="false">+X86+X88</f>
        <v>0</v>
      </c>
      <c r="Y89" s="9" t="n">
        <f aca="false">+Y86+Y88</f>
        <v>0</v>
      </c>
      <c r="Z89" s="9" t="n">
        <f aca="false">+Z86+Z88</f>
        <v>0</v>
      </c>
      <c r="AA89" s="9" t="n">
        <f aca="false">+AA86+AA88</f>
        <v>0</v>
      </c>
      <c r="AB89" s="9" t="n">
        <f aca="false">+AB86+AB88</f>
        <v>0</v>
      </c>
      <c r="AC89" s="9" t="n">
        <f aca="false">+AC86+AC88</f>
        <v>0</v>
      </c>
      <c r="AD89" s="9" t="n">
        <f aca="false">+AD86+AD88</f>
        <v>0</v>
      </c>
      <c r="AE89" s="9" t="n">
        <f aca="false">+AE86+AE88</f>
        <v>1758544.69</v>
      </c>
      <c r="AF89" s="9" t="n">
        <f aca="false">C89+D89+E89+F89+G89+H89+I89+J89+K89+L89+M89+N89+O89+P89+Q89+R89+S89+T89+U89+V89+W89+X89+Y89+Z89+AA89+AB89+AC89+AD89+AE89</f>
        <v>1758544.69</v>
      </c>
      <c r="AG89" s="3"/>
    </row>
    <row r="90" customFormat="false" ht="9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3"/>
    </row>
    <row r="91" customFormat="false" ht="9.95" hidden="false" customHeight="true" outlineLevel="0" collapsed="false">
      <c r="A91" s="7" t="s">
        <v>109</v>
      </c>
      <c r="B91" s="8" t="s">
        <v>108</v>
      </c>
      <c r="C91" s="9" t="n">
        <f aca="false">+C82+C89</f>
        <v>514153.76</v>
      </c>
      <c r="D91" s="9" t="n">
        <f aca="false">+D82+D89</f>
        <v>4148326.5</v>
      </c>
      <c r="E91" s="9" t="n">
        <f aca="false">+E82+E89</f>
        <v>3858748.32</v>
      </c>
      <c r="F91" s="9" t="n">
        <f aca="false">+F82+F89</f>
        <v>67774</v>
      </c>
      <c r="G91" s="9" t="n">
        <f aca="false">+G82+G89</f>
        <v>658701.65</v>
      </c>
      <c r="H91" s="9" t="n">
        <f aca="false">+H82+H89</f>
        <v>503554.43</v>
      </c>
      <c r="I91" s="9" t="n">
        <f aca="false">+I82+I89</f>
        <v>119258.18</v>
      </c>
      <c r="J91" s="9" t="n">
        <f aca="false">+J82+J89</f>
        <v>606360.05</v>
      </c>
      <c r="K91" s="9" t="n">
        <f aca="false">+K82+K89</f>
        <v>104710.5</v>
      </c>
      <c r="L91" s="9" t="n">
        <f aca="false">+L82+L89</f>
        <v>78171.15</v>
      </c>
      <c r="M91" s="9" t="n">
        <f aca="false">+M82+M89</f>
        <v>628617.13</v>
      </c>
      <c r="N91" s="9" t="n">
        <f aca="false">+N82+N89</f>
        <v>43878</v>
      </c>
      <c r="O91" s="9" t="n">
        <f aca="false">+O82+O89</f>
        <v>20557.63</v>
      </c>
      <c r="P91" s="9" t="n">
        <f aca="false">+P82+P89</f>
        <v>235770.25</v>
      </c>
      <c r="Q91" s="9" t="n">
        <f aca="false">+Q82+Q89</f>
        <v>4322.5</v>
      </c>
      <c r="R91" s="9" t="n">
        <f aca="false">+R82+R89</f>
        <v>204307.5</v>
      </c>
      <c r="S91" s="9" t="n">
        <f aca="false">+S82+S89</f>
        <v>73675.87</v>
      </c>
      <c r="T91" s="9" t="n">
        <f aca="false">+T82+T89</f>
        <v>596.7</v>
      </c>
      <c r="U91" s="9" t="n">
        <f aca="false">+U82+U89</f>
        <v>51873.81</v>
      </c>
      <c r="V91" s="9" t="n">
        <f aca="false">+V82+V89</f>
        <v>1367481.44</v>
      </c>
      <c r="W91" s="9" t="n">
        <f aca="false">+W82+W89</f>
        <v>226797.2</v>
      </c>
      <c r="X91" s="9" t="n">
        <f aca="false">+X82+X89</f>
        <v>1739466.01</v>
      </c>
      <c r="Y91" s="9" t="n">
        <f aca="false">+Y82+Y89</f>
        <v>865031.19</v>
      </c>
      <c r="Z91" s="9" t="n">
        <f aca="false">+Z82+Z89</f>
        <v>1434676.98</v>
      </c>
      <c r="AA91" s="9" t="n">
        <f aca="false">+AA82+AA89</f>
        <v>9699</v>
      </c>
      <c r="AB91" s="9" t="n">
        <f aca="false">+AB82+AB89</f>
        <v>2105658.29</v>
      </c>
      <c r="AC91" s="9" t="n">
        <f aca="false">+AC82+AC89</f>
        <v>13302.43</v>
      </c>
      <c r="AD91" s="9" t="n">
        <f aca="false">+AD82+AD89</f>
        <v>1079012.86</v>
      </c>
      <c r="AE91" s="9" t="n">
        <f aca="false">+AE82+AE89</f>
        <v>1758544.69</v>
      </c>
      <c r="AF91" s="9" t="n">
        <f aca="false">C91+D91+E91+F91+G91+H91+I91+J91+K91+L91+M91+N91+O91+P91+Q91+R91+S91+T91+U91+V91+W91+X91+Y91+Z91+AA91+AB91+AC91+AD91+AE91</f>
        <v>22523028.02</v>
      </c>
      <c r="AG91" s="3"/>
    </row>
  </sheetData>
  <sheetProtection sheet="true" objects="true" scenarios="true"/>
  <mergeCells count="30">
    <mergeCell ref="C1:H1"/>
    <mergeCell ref="I1:N1"/>
    <mergeCell ref="O1:T1"/>
    <mergeCell ref="U1:Z1"/>
    <mergeCell ref="AA1:AF1"/>
    <mergeCell ref="C2:G2"/>
    <mergeCell ref="I2:M2"/>
    <mergeCell ref="O2:S2"/>
    <mergeCell ref="U2:Y2"/>
    <mergeCell ref="AA2:AE2"/>
    <mergeCell ref="C33:H33"/>
    <mergeCell ref="I33:N33"/>
    <mergeCell ref="O33:T33"/>
    <mergeCell ref="U33:Z33"/>
    <mergeCell ref="AA33:AF33"/>
    <mergeCell ref="C34:G34"/>
    <mergeCell ref="I34:M34"/>
    <mergeCell ref="O34:S34"/>
    <mergeCell ref="U34:Y34"/>
    <mergeCell ref="AA34:AE34"/>
    <mergeCell ref="C69:H69"/>
    <mergeCell ref="I69:N69"/>
    <mergeCell ref="O69:T69"/>
    <mergeCell ref="U69:Z69"/>
    <mergeCell ref="AA69:AF69"/>
    <mergeCell ref="C70:G70"/>
    <mergeCell ref="I70:M70"/>
    <mergeCell ref="O70:S70"/>
    <mergeCell ref="U70:Y70"/>
    <mergeCell ref="AA70:AE70"/>
  </mergeCells>
  <printOptions headings="false" gridLines="false" gridLinesSet="true" horizontalCentered="true" verticalCentered="false"/>
  <pageMargins left="0" right="0" top="1.81666666666667" bottom="0" header="0.2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KE COUNTY BOARD OF EDUCATION
&amp;"Arial,Regular"&amp;10&amp;KffffffFUNDING AND EXPENDITURE REPORT FOR ACCOUNTABILITY
GOVERNMENTAL - GENERAL FUND TYPE BY PROGRAM
FOR THE FISCAL YEAR ENDED SEPTEMBER 30, 2021</oddHeader>
    <oddFooter/>
  </headerFooter>
  <rowBreaks count="2" manualBreakCount="2">
    <brk id="32" man="true" max="16383" min="0"/>
    <brk id="68" man="true" max="16383" min="0"/>
  </rowBreaks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20:20:54Z</dcterms:created>
  <dc:creator>Carmen Rotch</dc:creator>
  <dc:description/>
  <dc:language>en-US</dc:language>
  <cp:lastModifiedBy>Carmen Rotch</cp:lastModifiedBy>
  <cp:lastPrinted>2021-12-09T20:22:16Z</cp:lastPrinted>
  <dcterms:modified xsi:type="dcterms:W3CDTF">2021-12-09T20:22:34Z</dcterms:modified>
  <cp:revision>0</cp:revision>
  <dc:subject/>
  <dc:title/>
</cp:coreProperties>
</file>